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Sheet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TRÖÔØNG ÑAÏI HOÏC GTVT</t>
  </si>
  <si>
    <t xml:space="preserve">COÄNG HOØA XAÕ HOÄI CHUÛ NGHÓA VIEÄT NAM</t>
  </si>
  <si>
    <t xml:space="preserve">Ñoäc laäp - Töï do - Haïnh phuùc</t>
  </si>
  <si>
    <t xml:space="preserve">KEÁT QUAÛ  THÖÛ CÖÔØNG ÑOÄ BEÂ TOÂNG</t>
  </si>
  <si>
    <t xml:space="preserve">_Coâng trình :</t>
  </si>
  <si>
    <t xml:space="preserve">ÑÖÔØNG NOÄI BOÄ XAÕ LONG SÔN - VUÕNG TAØU</t>
  </si>
  <si>
    <t xml:space="preserve">_Haïng muïc :</t>
  </si>
  <si>
    <t xml:space="preserve">COÁNG TROØN Þ100</t>
  </si>
  <si>
    <t xml:space="preserve">_Cöôøng ñoä thieát keá :</t>
  </si>
  <si>
    <t xml:space="preserve">M250</t>
  </si>
  <si>
    <t xml:space="preserve">_Thieát bò thöû :</t>
  </si>
  <si>
    <t xml:space="preserve">Suùng thöû beâtoâng MASTEST (Italya) No:98090</t>
  </si>
  <si>
    <t xml:space="preserve">_Ngöôøi thöû :</t>
  </si>
  <si>
    <t xml:space="preserve">Voõ Vaên Cöôøng</t>
  </si>
  <si>
    <t xml:space="preserve">_Ngaøy thöû :</t>
  </si>
  <si>
    <t xml:space="preserve">Soá</t>
  </si>
  <si>
    <t xml:space="preserve">Thôøi ñieåm</t>
  </si>
  <si>
    <t xml:space="preserve">Goùc baén</t>
  </si>
  <si>
    <t xml:space="preserve">SOÁ LIEÄU THU THAÄP</t>
  </si>
  <si>
    <t xml:space="preserve">SN</t>
  </si>
  <si>
    <t xml:space="preserve">Ntb</t>
  </si>
  <si>
    <t xml:space="preserve">Cöôøng ñoä</t>
  </si>
  <si>
    <t xml:space="preserve">Heä soá</t>
  </si>
  <si>
    <t xml:space="preserve">Cöôøng ñoä BT</t>
  </si>
  <si>
    <t xml:space="preserve">GHI</t>
  </si>
  <si>
    <t xml:space="preserve">TT</t>
  </si>
  <si>
    <t xml:space="preserve">cheá taïo</t>
  </si>
  <si>
    <t xml:space="preserve">thöû</t>
  </si>
  <si>
    <t xml:space="preserve">3</t>
  </si>
  <si>
    <t xml:space="preserve">4</t>
  </si>
  <si>
    <t xml:space="preserve">5</t>
  </si>
  <si>
    <t xml:space="preserve">6</t>
  </si>
  <si>
    <t xml:space="preserve">tra baûng</t>
  </si>
  <si>
    <t xml:space="preserve">hieäu chænh</t>
  </si>
  <si>
    <t xml:space="preserve">(kg/cm²)</t>
  </si>
  <si>
    <t xml:space="preserve">CHUÙ</t>
  </si>
  <si>
    <t xml:space="preserve">A</t>
  </si>
  <si>
    <t xml:space="preserve">"</t>
  </si>
  <si>
    <t xml:space="preserve">10-1-200</t>
  </si>
  <si>
    <t xml:space="preserve">COÁNG HOÄP </t>
  </si>
  <si>
    <t xml:space="preserve">LT</t>
  </si>
  <si>
    <t xml:space="preserve">B</t>
  </si>
  <si>
    <t xml:space="preserve">K3+607</t>
  </si>
  <si>
    <t xml:space="preserve">K3+270</t>
  </si>
  <si>
    <t xml:space="preserve">K4+723</t>
  </si>
  <si>
    <t xml:space="preserve">K4+892</t>
  </si>
  <si>
    <t xml:space="preserve">K5+00</t>
  </si>
  <si>
    <t xml:space="preserve">TPHoà Chí Minh, ngaøy 24 thaùng 03 naêm 2000.</t>
  </si>
  <si>
    <t xml:space="preserve">NGÖÔØI THÖÛ NGHIEÄM</t>
  </si>
  <si>
    <t xml:space="preserve">PHUÏ TRAÙCH THÍ NGHIEÄM</t>
  </si>
  <si>
    <t xml:space="preserve">TRÖÔØNG ÑAÏI HOÏC GIAO THOÂNG VAÄN TAÛI</t>
  </si>
  <si>
    <t xml:space="preserve">PHOÙ GIAÙM ÑOÁC</t>
  </si>
  <si>
    <t xml:space="preserve">VOÕ VAÊN CÖÔØNG</t>
  </si>
  <si>
    <t xml:space="preserve">PTS. NGUYEÃN QUOÁC HUØNG</t>
  </si>
  <si>
    <t xml:space="preserve">TS.ÑOÃ ÑÖÙC TUA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0.0000"/>
  </numFmts>
  <fonts count="14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sz val="9"/>
      <name val="VNI-Helve-Condense"/>
      <family val="0"/>
    </font>
    <font>
      <b val="true"/>
      <sz val="16"/>
      <name val="VNI-Helve"/>
      <family val="0"/>
    </font>
    <font>
      <i val="true"/>
      <sz val="9"/>
      <name val="VNI-Helve"/>
      <family val="0"/>
    </font>
    <font>
      <b val="true"/>
      <u val="single"/>
      <sz val="9"/>
      <name val="VNI-Helve"/>
      <family val="0"/>
    </font>
    <font>
      <b val="true"/>
      <sz val="10"/>
      <name val="VNI-Times"/>
      <family val="0"/>
    </font>
    <font>
      <b val="true"/>
      <sz val="10"/>
      <name val="VNI-Helve-Condense"/>
      <family val="0"/>
    </font>
    <font>
      <sz val="9"/>
      <name val="VNI-Helve-Condense"/>
      <family val="0"/>
    </font>
    <font>
      <b val="true"/>
      <i val="true"/>
      <sz val="9"/>
      <name val="VNI-Helve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true" showOutlineSymbols="true" defaultGridColor="true" view="normal" topLeftCell="A75" colorId="64" zoomScale="90" zoomScaleNormal="90" zoomScalePageLayoutView="100" workbookViewId="0">
      <selection pane="topLeft" activeCell="O7" activeCellId="0" sqref="O7 O7"/>
    </sheetView>
  </sheetViews>
  <sheetFormatPr defaultColWidth="9.1328125" defaultRowHeight="13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9" min="4" style="1" width="4.7"/>
    <col collapsed="false" customWidth="true" hidden="false" outlineLevel="0" max="10" min="10" style="1" width="5.7"/>
    <col collapsed="false" customWidth="true" hidden="false" outlineLevel="0" max="11" min="11" style="1" width="6.7"/>
    <col collapsed="false" customWidth="true" hidden="false" outlineLevel="0" max="12" min="12" style="1" width="9.42"/>
    <col collapsed="false" customWidth="true" hidden="true" outlineLevel="0" max="13" min="13" style="1" width="9.56"/>
    <col collapsed="false" customWidth="true" hidden="true" outlineLevel="0" max="14" min="14" style="1" width="16.13"/>
    <col collapsed="false" customWidth="true" hidden="false" outlineLevel="0" max="15" min="15" style="1" width="15.28"/>
    <col collapsed="false" customWidth="false" hidden="false" outlineLevel="0" max="257" min="16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0"/>
    </row>
    <row r="2" customFormat="false" ht="14.65" hidden="false" customHeight="false" outlineLevel="0" collapsed="false">
      <c r="A2" s="4"/>
      <c r="B2" s="5"/>
      <c r="C2" s="5"/>
      <c r="D2" s="5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0"/>
    </row>
    <row r="4" customFormat="false" ht="21.7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4.65" hidden="false" customHeight="false" outlineLevel="0" collapsed="false">
      <c r="A5" s="0"/>
    </row>
    <row r="6" customFormat="false" ht="13.45" hidden="false" customHeight="false" outlineLevel="0" collapsed="false">
      <c r="C6" s="8" t="s">
        <v>4</v>
      </c>
      <c r="D6" s="9" t="s">
        <v>5</v>
      </c>
    </row>
    <row r="7" customFormat="false" ht="14.65" hidden="false" customHeight="false" outlineLevel="0" collapsed="false">
      <c r="C7" s="8" t="s">
        <v>6</v>
      </c>
      <c r="D7" s="9" t="s">
        <v>7</v>
      </c>
      <c r="G7" s="0"/>
      <c r="H7" s="0"/>
      <c r="I7" s="0"/>
      <c r="L7" s="8" t="s">
        <v>8</v>
      </c>
      <c r="M7" s="10" t="s">
        <v>9</v>
      </c>
    </row>
    <row r="8" customFormat="false" ht="13.45" hidden="false" customHeight="false" outlineLevel="0" collapsed="false">
      <c r="C8" s="8" t="s">
        <v>10</v>
      </c>
      <c r="D8" s="11" t="s">
        <v>11</v>
      </c>
    </row>
    <row r="9" customFormat="false" ht="14.65" hidden="false" customHeight="false" outlineLevel="0" collapsed="false">
      <c r="C9" s="8" t="s">
        <v>12</v>
      </c>
      <c r="D9" s="9" t="s">
        <v>13</v>
      </c>
      <c r="H9" s="0"/>
      <c r="I9" s="0"/>
      <c r="L9" s="8" t="s">
        <v>14</v>
      </c>
      <c r="M9" s="9" t="n">
        <v>36351</v>
      </c>
      <c r="O9" s="9" t="n">
        <v>36607</v>
      </c>
    </row>
    <row r="11" s="5" customFormat="true" ht="13.45" hidden="false" customHeight="false" outlineLevel="0" collapsed="false">
      <c r="A11" s="12" t="s">
        <v>15</v>
      </c>
      <c r="B11" s="12" t="s">
        <v>16</v>
      </c>
      <c r="C11" s="12" t="s">
        <v>17</v>
      </c>
      <c r="D11" s="13" t="s">
        <v>18</v>
      </c>
      <c r="E11" s="13"/>
      <c r="F11" s="13"/>
      <c r="G11" s="13"/>
      <c r="H11" s="13"/>
      <c r="I11" s="13"/>
      <c r="J11" s="14" t="s">
        <v>19</v>
      </c>
      <c r="K11" s="14" t="s">
        <v>20</v>
      </c>
      <c r="L11" s="14" t="s">
        <v>21</v>
      </c>
      <c r="M11" s="14" t="s">
        <v>22</v>
      </c>
      <c r="N11" s="14" t="s">
        <v>23</v>
      </c>
      <c r="O11" s="12" t="s">
        <v>24</v>
      </c>
    </row>
    <row r="12" s="5" customFormat="true" ht="13.45" hidden="false" customHeight="false" outlineLevel="0" collapsed="false">
      <c r="A12" s="15" t="s">
        <v>25</v>
      </c>
      <c r="B12" s="15" t="s">
        <v>26</v>
      </c>
      <c r="C12" s="15" t="s">
        <v>27</v>
      </c>
      <c r="D12" s="16" t="n">
        <v>1</v>
      </c>
      <c r="E12" s="16" t="n">
        <v>2</v>
      </c>
      <c r="F12" s="16" t="s">
        <v>28</v>
      </c>
      <c r="G12" s="16" t="s">
        <v>29</v>
      </c>
      <c r="H12" s="16" t="s">
        <v>30</v>
      </c>
      <c r="I12" s="16" t="s">
        <v>31</v>
      </c>
      <c r="J12" s="17"/>
      <c r="K12" s="17"/>
      <c r="L12" s="18" t="s">
        <v>32</v>
      </c>
      <c r="M12" s="18" t="s">
        <v>33</v>
      </c>
      <c r="N12" s="18" t="s">
        <v>34</v>
      </c>
      <c r="O12" s="15" t="s">
        <v>35</v>
      </c>
    </row>
    <row r="13" s="5" customFormat="true" ht="13.45" hidden="false" customHeight="false" outlineLevel="0" collapsed="false">
      <c r="A13" s="19" t="n">
        <v>1</v>
      </c>
      <c r="B13" s="20" t="n">
        <v>36543</v>
      </c>
      <c r="C13" s="19" t="s">
        <v>36</v>
      </c>
      <c r="D13" s="19" t="n">
        <v>28</v>
      </c>
      <c r="E13" s="19" t="n">
        <v>28</v>
      </c>
      <c r="F13" s="19" t="n">
        <v>29</v>
      </c>
      <c r="G13" s="19" t="n">
        <v>27</v>
      </c>
      <c r="H13" s="19" t="n">
        <v>29</v>
      </c>
      <c r="I13" s="19" t="n">
        <v>27</v>
      </c>
      <c r="J13" s="19" t="n">
        <f aca="false">SUM(D13:I13)</f>
        <v>168</v>
      </c>
      <c r="K13" s="21" t="n">
        <f aca="false">AVERAGE(D13:I13)</f>
        <v>28</v>
      </c>
      <c r="L13" s="22" t="n">
        <v>224</v>
      </c>
      <c r="M13" s="23" t="n">
        <v>0.7843</v>
      </c>
      <c r="N13" s="19" t="n">
        <f aca="false">L13*M13</f>
        <v>175.6832</v>
      </c>
      <c r="O13" s="19"/>
    </row>
    <row r="14" s="5" customFormat="true" ht="13.45" hidden="false" customHeight="false" outlineLevel="0" collapsed="false">
      <c r="A14" s="19" t="n">
        <v>2</v>
      </c>
      <c r="B14" s="24" t="n">
        <v>36543</v>
      </c>
      <c r="C14" s="19" t="s">
        <v>37</v>
      </c>
      <c r="D14" s="19" t="n">
        <v>32</v>
      </c>
      <c r="E14" s="19" t="n">
        <v>32</v>
      </c>
      <c r="F14" s="19" t="n">
        <v>31</v>
      </c>
      <c r="G14" s="19" t="n">
        <v>19</v>
      </c>
      <c r="H14" s="19" t="n">
        <v>31</v>
      </c>
      <c r="I14" s="19" t="n">
        <v>38</v>
      </c>
      <c r="J14" s="19" t="n">
        <f aca="false">SUM(D14:I14)</f>
        <v>183</v>
      </c>
      <c r="K14" s="21" t="n">
        <f aca="false">AVERAGE(D14:I14)</f>
        <v>30.5</v>
      </c>
      <c r="L14" s="22" t="n">
        <v>244</v>
      </c>
      <c r="M14" s="23" t="n">
        <v>0.7843</v>
      </c>
      <c r="N14" s="19" t="n">
        <f aca="false">L14*M14</f>
        <v>191.3692</v>
      </c>
      <c r="O14" s="19"/>
    </row>
    <row r="15" s="5" customFormat="true" ht="13.45" hidden="false" customHeight="false" outlineLevel="0" collapsed="false">
      <c r="A15" s="19" t="n">
        <v>3</v>
      </c>
      <c r="B15" s="24" t="n">
        <v>36537</v>
      </c>
      <c r="C15" s="19" t="s">
        <v>37</v>
      </c>
      <c r="D15" s="19" t="n">
        <v>38</v>
      </c>
      <c r="E15" s="19" t="n">
        <v>34</v>
      </c>
      <c r="F15" s="19" t="n">
        <v>38</v>
      </c>
      <c r="G15" s="19" t="n">
        <v>37</v>
      </c>
      <c r="H15" s="19" t="n">
        <v>35</v>
      </c>
      <c r="I15" s="19" t="n">
        <v>37</v>
      </c>
      <c r="J15" s="19" t="n">
        <f aca="false">SUM(D15:I15)</f>
        <v>219</v>
      </c>
      <c r="K15" s="21" t="n">
        <f aca="false">AVERAGE(D15:I15)</f>
        <v>36.5</v>
      </c>
      <c r="L15" s="22" t="n">
        <v>330</v>
      </c>
      <c r="M15" s="23" t="n">
        <v>0.7843</v>
      </c>
      <c r="N15" s="19" t="n">
        <f aca="false">L15*M15</f>
        <v>258.819</v>
      </c>
      <c r="O15" s="19"/>
    </row>
    <row r="16" s="5" customFormat="true" ht="13.45" hidden="false" customHeight="false" outlineLevel="0" collapsed="false">
      <c r="A16" s="19" t="n">
        <v>4</v>
      </c>
      <c r="B16" s="24" t="n">
        <v>36534</v>
      </c>
      <c r="C16" s="19" t="s">
        <v>37</v>
      </c>
      <c r="D16" s="19" t="n">
        <v>36</v>
      </c>
      <c r="E16" s="19" t="n">
        <v>32</v>
      </c>
      <c r="F16" s="19" t="n">
        <v>34</v>
      </c>
      <c r="G16" s="19" t="n">
        <v>36</v>
      </c>
      <c r="H16" s="19" t="n">
        <v>38</v>
      </c>
      <c r="I16" s="19" t="n">
        <v>32</v>
      </c>
      <c r="J16" s="19" t="n">
        <f aca="false">SUM(D16:I16)</f>
        <v>208</v>
      </c>
      <c r="K16" s="21" t="n">
        <f aca="false">AVERAGE(D16:I16)</f>
        <v>34.6666666666667</v>
      </c>
      <c r="L16" s="22" t="n">
        <v>306</v>
      </c>
      <c r="M16" s="23" t="n">
        <v>0.7843</v>
      </c>
      <c r="N16" s="19" t="n">
        <f aca="false">L16*M16</f>
        <v>239.9958</v>
      </c>
      <c r="O16" s="19"/>
    </row>
    <row r="17" s="5" customFormat="true" ht="13.45" hidden="false" customHeight="false" outlineLevel="0" collapsed="false">
      <c r="A17" s="19" t="n">
        <v>5</v>
      </c>
      <c r="B17" s="24" t="n">
        <v>36534</v>
      </c>
      <c r="C17" s="19" t="s">
        <v>37</v>
      </c>
      <c r="D17" s="19" t="n">
        <v>34</v>
      </c>
      <c r="E17" s="19" t="n">
        <v>32</v>
      </c>
      <c r="F17" s="19" t="n">
        <v>32</v>
      </c>
      <c r="G17" s="19" t="n">
        <v>34</v>
      </c>
      <c r="H17" s="19" t="n">
        <v>33</v>
      </c>
      <c r="I17" s="19" t="n">
        <v>31</v>
      </c>
      <c r="J17" s="19" t="n">
        <f aca="false">SUM(D17:I17)</f>
        <v>196</v>
      </c>
      <c r="K17" s="21" t="n">
        <f aca="false">AVERAGE(D17:I17)</f>
        <v>32.6666666666667</v>
      </c>
      <c r="L17" s="22" t="n">
        <v>270</v>
      </c>
      <c r="M17" s="23" t="n">
        <v>0.7843</v>
      </c>
      <c r="N17" s="19" t="n">
        <f aca="false">L17*M17</f>
        <v>211.761</v>
      </c>
      <c r="O17" s="19"/>
    </row>
    <row r="18" s="5" customFormat="true" ht="13.45" hidden="false" customHeight="false" outlineLevel="0" collapsed="false">
      <c r="A18" s="19" t="n">
        <v>6</v>
      </c>
      <c r="B18" s="24" t="s">
        <v>38</v>
      </c>
      <c r="C18" s="19" t="s">
        <v>37</v>
      </c>
      <c r="D18" s="19" t="n">
        <v>32</v>
      </c>
      <c r="E18" s="19" t="n">
        <v>34</v>
      </c>
      <c r="F18" s="19" t="n">
        <v>33</v>
      </c>
      <c r="G18" s="19" t="n">
        <v>36</v>
      </c>
      <c r="H18" s="19" t="n">
        <v>34</v>
      </c>
      <c r="I18" s="19" t="n">
        <v>32</v>
      </c>
      <c r="J18" s="19" t="n">
        <f aca="false">SUM(D18:I18)</f>
        <v>201</v>
      </c>
      <c r="K18" s="21" t="n">
        <f aca="false">AVERAGE(D18:I18)</f>
        <v>33.5</v>
      </c>
      <c r="L18" s="22" t="n">
        <v>285</v>
      </c>
      <c r="M18" s="23" t="n">
        <v>0.7843</v>
      </c>
      <c r="N18" s="19" t="n">
        <f aca="false">L18*M18</f>
        <v>223.5255</v>
      </c>
      <c r="O18" s="19"/>
    </row>
    <row r="19" s="5" customFormat="true" ht="13.45" hidden="false" customHeight="false" outlineLevel="0" collapsed="false">
      <c r="A19" s="19" t="n">
        <v>7</v>
      </c>
      <c r="B19" s="24" t="n">
        <v>36537</v>
      </c>
      <c r="C19" s="19" t="s">
        <v>37</v>
      </c>
      <c r="D19" s="19" t="n">
        <v>31</v>
      </c>
      <c r="E19" s="19" t="n">
        <v>32</v>
      </c>
      <c r="F19" s="19" t="n">
        <v>40</v>
      </c>
      <c r="G19" s="19" t="n">
        <v>31</v>
      </c>
      <c r="H19" s="19" t="n">
        <v>40</v>
      </c>
      <c r="I19" s="19" t="n">
        <v>38</v>
      </c>
      <c r="J19" s="19" t="n">
        <f aca="false">SUM(D19:I19)</f>
        <v>212</v>
      </c>
      <c r="K19" s="21" t="n">
        <f aca="false">AVERAGE(D19:I19)</f>
        <v>35.3333333333333</v>
      </c>
      <c r="L19" s="22" t="n">
        <v>330</v>
      </c>
      <c r="M19" s="23" t="n">
        <v>0.7843</v>
      </c>
      <c r="N19" s="19" t="n">
        <f aca="false">L19*M19</f>
        <v>258.819</v>
      </c>
      <c r="O19" s="19"/>
    </row>
    <row r="20" s="5" customFormat="true" ht="13.45" hidden="false" customHeight="false" outlineLevel="0" collapsed="false">
      <c r="A20" s="19" t="n">
        <v>8</v>
      </c>
      <c r="B20" s="20" t="n">
        <v>36535</v>
      </c>
      <c r="C20" s="19" t="s">
        <v>37</v>
      </c>
      <c r="D20" s="19" t="n">
        <v>33</v>
      </c>
      <c r="E20" s="19" t="n">
        <v>36</v>
      </c>
      <c r="F20" s="19" t="n">
        <v>31</v>
      </c>
      <c r="G20" s="19" t="n">
        <v>29</v>
      </c>
      <c r="H20" s="19" t="n">
        <v>31</v>
      </c>
      <c r="I20" s="19" t="n">
        <v>32</v>
      </c>
      <c r="J20" s="19" t="n">
        <f aca="false">SUM(D20:I20)</f>
        <v>192</v>
      </c>
      <c r="K20" s="21" t="n">
        <f aca="false">AVERAGE(D20:I20)</f>
        <v>32</v>
      </c>
      <c r="L20" s="22" t="n">
        <v>265</v>
      </c>
      <c r="M20" s="23" t="n">
        <v>0.7843</v>
      </c>
      <c r="N20" s="19" t="n">
        <f aca="false">L20*M20</f>
        <v>207.8395</v>
      </c>
      <c r="O20" s="19"/>
    </row>
    <row r="21" s="5" customFormat="true" ht="13.45" hidden="false" customHeight="false" outlineLevel="0" collapsed="false">
      <c r="A21" s="19" t="n">
        <v>9</v>
      </c>
      <c r="B21" s="24" t="n">
        <v>36537</v>
      </c>
      <c r="C21" s="19" t="s">
        <v>37</v>
      </c>
      <c r="D21" s="19" t="n">
        <v>31</v>
      </c>
      <c r="E21" s="19" t="n">
        <v>32</v>
      </c>
      <c r="F21" s="19" t="n">
        <v>40</v>
      </c>
      <c r="G21" s="19" t="n">
        <v>31</v>
      </c>
      <c r="H21" s="19" t="n">
        <v>39</v>
      </c>
      <c r="I21" s="19" t="n">
        <v>35</v>
      </c>
      <c r="J21" s="19" t="n">
        <f aca="false">SUM(D21:I21)</f>
        <v>208</v>
      </c>
      <c r="K21" s="21" t="n">
        <f aca="false">AVERAGE(D21:I21)</f>
        <v>34.6666666666667</v>
      </c>
      <c r="L21" s="22" t="n">
        <v>300</v>
      </c>
      <c r="M21" s="23" t="n">
        <v>0.7843</v>
      </c>
      <c r="N21" s="19" t="n">
        <f aca="false">L21*M21</f>
        <v>235.29</v>
      </c>
      <c r="O21" s="19"/>
    </row>
    <row r="22" s="5" customFormat="true" ht="13.45" hidden="false" customHeight="false" outlineLevel="0" collapsed="false">
      <c r="A22" s="19" t="n">
        <v>10</v>
      </c>
      <c r="B22" s="24" t="n">
        <v>36544</v>
      </c>
      <c r="C22" s="19" t="s">
        <v>37</v>
      </c>
      <c r="D22" s="19" t="n">
        <v>28</v>
      </c>
      <c r="E22" s="19" t="n">
        <v>28</v>
      </c>
      <c r="F22" s="19" t="n">
        <v>32</v>
      </c>
      <c r="G22" s="19" t="n">
        <v>36</v>
      </c>
      <c r="H22" s="19" t="n">
        <v>28</v>
      </c>
      <c r="I22" s="19" t="n">
        <v>30</v>
      </c>
      <c r="J22" s="19" t="n">
        <f aca="false">SUM(D22:I22)</f>
        <v>182</v>
      </c>
      <c r="K22" s="21" t="n">
        <f aca="false">AVERAGE(D22:I22)</f>
        <v>30.3333333333333</v>
      </c>
      <c r="L22" s="22" t="n">
        <v>240</v>
      </c>
      <c r="M22" s="23" t="n">
        <v>0.7843</v>
      </c>
      <c r="N22" s="19" t="n">
        <f aca="false">L22*M22</f>
        <v>188.232</v>
      </c>
      <c r="O22" s="19"/>
    </row>
    <row r="23" s="5" customFormat="true" ht="13.45" hidden="false" customHeight="false" outlineLevel="0" collapsed="false">
      <c r="A23" s="19" t="n">
        <v>11</v>
      </c>
      <c r="B23" s="20" t="n">
        <v>36543</v>
      </c>
      <c r="C23" s="19" t="s">
        <v>37</v>
      </c>
      <c r="D23" s="19" t="n">
        <v>34</v>
      </c>
      <c r="E23" s="19" t="n">
        <v>32</v>
      </c>
      <c r="F23" s="19" t="n">
        <v>30</v>
      </c>
      <c r="G23" s="19" t="n">
        <v>30</v>
      </c>
      <c r="H23" s="19" t="n">
        <v>30</v>
      </c>
      <c r="I23" s="19" t="n">
        <v>31</v>
      </c>
      <c r="J23" s="19" t="n">
        <f aca="false">SUM(D23:I23)</f>
        <v>187</v>
      </c>
      <c r="K23" s="21" t="n">
        <f aca="false">AVERAGE(D23:I23)</f>
        <v>31.1666666666667</v>
      </c>
      <c r="L23" s="22" t="n">
        <v>245</v>
      </c>
      <c r="M23" s="23" t="n">
        <v>0.7843</v>
      </c>
      <c r="N23" s="19" t="n">
        <f aca="false">L23*M23</f>
        <v>192.1535</v>
      </c>
      <c r="O23" s="19"/>
    </row>
    <row r="24" s="5" customFormat="true" ht="13.45" hidden="false" customHeight="false" outlineLevel="0" collapsed="false">
      <c r="A24" s="19" t="n">
        <v>12</v>
      </c>
      <c r="B24" s="24" t="n">
        <v>36543</v>
      </c>
      <c r="C24" s="19" t="s">
        <v>37</v>
      </c>
      <c r="D24" s="19" t="n">
        <v>28</v>
      </c>
      <c r="E24" s="19" t="n">
        <v>28</v>
      </c>
      <c r="F24" s="19" t="n">
        <v>26</v>
      </c>
      <c r="G24" s="19" t="n">
        <v>29</v>
      </c>
      <c r="H24" s="19" t="n">
        <v>28</v>
      </c>
      <c r="I24" s="19" t="n">
        <v>29</v>
      </c>
      <c r="J24" s="19" t="n">
        <f aca="false">SUM(D24:I24)</f>
        <v>168</v>
      </c>
      <c r="K24" s="21" t="n">
        <f aca="false">AVERAGE(D24:I24)</f>
        <v>28</v>
      </c>
      <c r="L24" s="22" t="n">
        <v>204</v>
      </c>
      <c r="M24" s="23" t="n">
        <v>0.7843</v>
      </c>
      <c r="N24" s="19" t="n">
        <f aca="false">L24*M24</f>
        <v>159.9972</v>
      </c>
      <c r="O24" s="19"/>
    </row>
    <row r="25" s="5" customFormat="true" ht="13.45" hidden="false" customHeight="false" outlineLevel="0" collapsed="false">
      <c r="A25" s="19" t="n">
        <v>13</v>
      </c>
      <c r="B25" s="24" t="n">
        <v>36526</v>
      </c>
      <c r="C25" s="19" t="s">
        <v>37</v>
      </c>
      <c r="D25" s="19" t="n">
        <v>35</v>
      </c>
      <c r="E25" s="19" t="n">
        <v>38</v>
      </c>
      <c r="F25" s="19" t="n">
        <v>37</v>
      </c>
      <c r="G25" s="19" t="n">
        <v>34</v>
      </c>
      <c r="H25" s="19" t="n">
        <v>32</v>
      </c>
      <c r="I25" s="19" t="n">
        <v>31</v>
      </c>
      <c r="J25" s="19" t="n">
        <f aca="false">SUM(D25:I25)</f>
        <v>207</v>
      </c>
      <c r="K25" s="21" t="n">
        <f aca="false">AVERAGE(D25:I25)</f>
        <v>34.5</v>
      </c>
      <c r="L25" s="22" t="n">
        <v>306</v>
      </c>
      <c r="M25" s="23" t="n">
        <v>0.7843</v>
      </c>
      <c r="N25" s="19" t="n">
        <f aca="false">L25*M25</f>
        <v>239.9958</v>
      </c>
      <c r="O25" s="19"/>
    </row>
    <row r="26" s="5" customFormat="true" ht="13.45" hidden="false" customHeight="false" outlineLevel="0" collapsed="false">
      <c r="A26" s="19" t="n">
        <v>14</v>
      </c>
      <c r="B26" s="24" t="n">
        <v>36533</v>
      </c>
      <c r="C26" s="19" t="s">
        <v>37</v>
      </c>
      <c r="D26" s="19" t="n">
        <v>28</v>
      </c>
      <c r="E26" s="19" t="n">
        <v>40</v>
      </c>
      <c r="F26" s="19" t="n">
        <v>31</v>
      </c>
      <c r="G26" s="19" t="n">
        <v>33</v>
      </c>
      <c r="H26" s="19" t="n">
        <v>34</v>
      </c>
      <c r="I26" s="19" t="n">
        <v>27</v>
      </c>
      <c r="J26" s="19" t="n">
        <f aca="false">SUM(D26:I26)</f>
        <v>193</v>
      </c>
      <c r="K26" s="21" t="n">
        <f aca="false">AVERAGE(D26:I26)</f>
        <v>32.1666666666667</v>
      </c>
      <c r="L26" s="22" t="n">
        <v>265</v>
      </c>
      <c r="M26" s="23" t="n">
        <v>0.7843</v>
      </c>
      <c r="N26" s="19" t="n">
        <f aca="false">L26*M26</f>
        <v>207.8395</v>
      </c>
      <c r="O26" s="19"/>
    </row>
    <row r="27" s="5" customFormat="true" ht="13.45" hidden="false" customHeight="false" outlineLevel="0" collapsed="false">
      <c r="A27" s="19" t="n">
        <v>15</v>
      </c>
      <c r="B27" s="24" t="n">
        <v>36535</v>
      </c>
      <c r="C27" s="19" t="s">
        <v>37</v>
      </c>
      <c r="D27" s="19" t="n">
        <v>29</v>
      </c>
      <c r="E27" s="19" t="n">
        <v>28</v>
      </c>
      <c r="F27" s="19" t="n">
        <v>29</v>
      </c>
      <c r="G27" s="19" t="n">
        <v>30</v>
      </c>
      <c r="H27" s="19" t="n">
        <v>31</v>
      </c>
      <c r="I27" s="19" t="n">
        <v>30</v>
      </c>
      <c r="J27" s="19" t="n">
        <f aca="false">SUM(D27:I27)</f>
        <v>177</v>
      </c>
      <c r="K27" s="21" t="n">
        <f aca="false">AVERAGE(D27:I27)</f>
        <v>29.5</v>
      </c>
      <c r="L27" s="22" t="n">
        <v>230</v>
      </c>
      <c r="M27" s="23" t="n">
        <v>0.7843</v>
      </c>
      <c r="N27" s="19" t="n">
        <f aca="false">L27*M27</f>
        <v>180.389</v>
      </c>
      <c r="O27" s="19"/>
    </row>
    <row r="28" s="5" customFormat="true" ht="13.45" hidden="false" customHeight="false" outlineLevel="0" collapsed="false">
      <c r="A28" s="19" t="n">
        <v>16</v>
      </c>
      <c r="B28" s="20" t="n">
        <v>36518</v>
      </c>
      <c r="C28" s="19" t="s">
        <v>37</v>
      </c>
      <c r="D28" s="19" t="n">
        <v>29</v>
      </c>
      <c r="E28" s="19" t="n">
        <v>30</v>
      </c>
      <c r="F28" s="19" t="n">
        <v>29</v>
      </c>
      <c r="G28" s="19" t="n">
        <v>32</v>
      </c>
      <c r="H28" s="19" t="n">
        <v>31</v>
      </c>
      <c r="I28" s="19" t="n">
        <v>31</v>
      </c>
      <c r="J28" s="19" t="n">
        <f aca="false">SUM(D28:I28)</f>
        <v>182</v>
      </c>
      <c r="K28" s="21" t="n">
        <f aca="false">AVERAGE(D28:I28)</f>
        <v>30.3333333333333</v>
      </c>
      <c r="L28" s="22" t="n">
        <v>240</v>
      </c>
      <c r="M28" s="23" t="n">
        <v>0.7843</v>
      </c>
      <c r="N28" s="19" t="n">
        <f aca="false">L28*M28</f>
        <v>188.232</v>
      </c>
      <c r="O28" s="19"/>
    </row>
    <row r="29" s="5" customFormat="true" ht="13.45" hidden="false" customHeight="false" outlineLevel="0" collapsed="false">
      <c r="A29" s="19" t="n">
        <v>17</v>
      </c>
      <c r="B29" s="20" t="n">
        <v>36533</v>
      </c>
      <c r="C29" s="19" t="s">
        <v>37</v>
      </c>
      <c r="D29" s="19" t="n">
        <v>26</v>
      </c>
      <c r="E29" s="19" t="n">
        <v>35</v>
      </c>
      <c r="F29" s="19" t="n">
        <v>35</v>
      </c>
      <c r="G29" s="19" t="n">
        <v>33</v>
      </c>
      <c r="H29" s="19" t="n">
        <v>32</v>
      </c>
      <c r="I29" s="19" t="n">
        <v>25</v>
      </c>
      <c r="J29" s="19" t="n">
        <f aca="false">SUM(D29:I29)</f>
        <v>186</v>
      </c>
      <c r="K29" s="21" t="n">
        <f aca="false">AVERAGE(D29:I29)</f>
        <v>31</v>
      </c>
      <c r="L29" s="22" t="n">
        <v>245</v>
      </c>
      <c r="M29" s="23" t="n">
        <v>0.7843</v>
      </c>
      <c r="N29" s="19" t="n">
        <f aca="false">L29*M29</f>
        <v>192.1535</v>
      </c>
      <c r="O29" s="19"/>
    </row>
    <row r="30" s="5" customFormat="true" ht="13.45" hidden="false" customHeight="false" outlineLevel="0" collapsed="false">
      <c r="A30" s="19" t="n">
        <v>18</v>
      </c>
      <c r="B30" s="24" t="n">
        <v>36519</v>
      </c>
      <c r="C30" s="19" t="s">
        <v>37</v>
      </c>
      <c r="D30" s="19" t="n">
        <v>32</v>
      </c>
      <c r="E30" s="19" t="n">
        <v>34</v>
      </c>
      <c r="F30" s="19" t="n">
        <v>33</v>
      </c>
      <c r="G30" s="19" t="n">
        <v>29</v>
      </c>
      <c r="H30" s="19" t="n">
        <v>25</v>
      </c>
      <c r="I30" s="19" t="n">
        <v>26</v>
      </c>
      <c r="J30" s="19" t="n">
        <f aca="false">SUM(D30:I30)</f>
        <v>179</v>
      </c>
      <c r="K30" s="21" t="n">
        <f aca="false">AVERAGE(D30:I30)</f>
        <v>29.8333333333333</v>
      </c>
      <c r="L30" s="22" t="n">
        <v>230</v>
      </c>
      <c r="M30" s="23" t="n">
        <v>0.7843</v>
      </c>
      <c r="N30" s="19" t="n">
        <f aca="false">L30*M30</f>
        <v>180.389</v>
      </c>
      <c r="O30" s="19"/>
    </row>
    <row r="31" s="5" customFormat="true" ht="13.45" hidden="false" customHeight="false" outlineLevel="0" collapsed="false">
      <c r="A31" s="19" t="n">
        <v>19</v>
      </c>
      <c r="B31" s="24" t="n">
        <v>36520</v>
      </c>
      <c r="C31" s="19" t="s">
        <v>37</v>
      </c>
      <c r="D31" s="19" t="n">
        <v>31</v>
      </c>
      <c r="E31" s="19" t="n">
        <v>38</v>
      </c>
      <c r="F31" s="19" t="n">
        <v>36</v>
      </c>
      <c r="G31" s="19" t="n">
        <v>33</v>
      </c>
      <c r="H31" s="19" t="n">
        <v>34</v>
      </c>
      <c r="I31" s="19" t="n">
        <v>34</v>
      </c>
      <c r="J31" s="19" t="n">
        <f aca="false">SUM(D31:I31)</f>
        <v>206</v>
      </c>
      <c r="K31" s="21" t="n">
        <f aca="false">AVERAGE(D31:I31)</f>
        <v>34.3333333333333</v>
      </c>
      <c r="L31" s="22" t="n">
        <v>300</v>
      </c>
      <c r="M31" s="23" t="n">
        <v>0.7843</v>
      </c>
      <c r="N31" s="19" t="n">
        <f aca="false">L31*M31</f>
        <v>235.29</v>
      </c>
      <c r="O31" s="19"/>
    </row>
    <row r="32" s="5" customFormat="true" ht="13.45" hidden="false" customHeight="false" outlineLevel="0" collapsed="false">
      <c r="A32" s="19" t="n">
        <v>20</v>
      </c>
      <c r="B32" s="24" t="n">
        <v>36534</v>
      </c>
      <c r="C32" s="19" t="s">
        <v>37</v>
      </c>
      <c r="D32" s="19" t="n">
        <v>31</v>
      </c>
      <c r="E32" s="19" t="n">
        <v>29</v>
      </c>
      <c r="F32" s="19" t="n">
        <v>30</v>
      </c>
      <c r="G32" s="19" t="n">
        <v>31</v>
      </c>
      <c r="H32" s="19" t="n">
        <v>29</v>
      </c>
      <c r="I32" s="19" t="n">
        <v>28</v>
      </c>
      <c r="J32" s="19" t="n">
        <f aca="false">SUM(D32:I32)</f>
        <v>178</v>
      </c>
      <c r="K32" s="21" t="n">
        <f aca="false">AVERAGE(D32:I32)</f>
        <v>29.6666666666667</v>
      </c>
      <c r="L32" s="22" t="n">
        <v>225</v>
      </c>
      <c r="M32" s="23" t="n">
        <v>0.7843</v>
      </c>
      <c r="N32" s="19" t="n">
        <f aca="false">L32*M32</f>
        <v>176.4675</v>
      </c>
      <c r="O32" s="19"/>
    </row>
    <row r="33" s="5" customFormat="true" ht="13.45" hidden="false" customHeight="false" outlineLevel="0" collapsed="false">
      <c r="A33" s="19" t="n">
        <v>21</v>
      </c>
      <c r="B33" s="24" t="n">
        <v>36534</v>
      </c>
      <c r="C33" s="19" t="s">
        <v>37</v>
      </c>
      <c r="D33" s="19" t="n">
        <v>30</v>
      </c>
      <c r="E33" s="19" t="n">
        <v>29</v>
      </c>
      <c r="F33" s="19" t="n">
        <v>28</v>
      </c>
      <c r="G33" s="19" t="n">
        <v>27</v>
      </c>
      <c r="H33" s="19" t="n">
        <v>32</v>
      </c>
      <c r="I33" s="19" t="n">
        <v>31</v>
      </c>
      <c r="J33" s="19" t="n">
        <f aca="false">SUM(D33:I33)</f>
        <v>177</v>
      </c>
      <c r="K33" s="21" t="n">
        <f aca="false">AVERAGE(D33:I33)</f>
        <v>29.5</v>
      </c>
      <c r="L33" s="22" t="n">
        <v>225</v>
      </c>
      <c r="M33" s="23" t="n">
        <v>0.7843</v>
      </c>
      <c r="N33" s="19" t="n">
        <f aca="false">L33*M33</f>
        <v>176.4675</v>
      </c>
      <c r="O33" s="19"/>
    </row>
    <row r="34" s="5" customFormat="true" ht="13.45" hidden="false" customHeight="false" outlineLevel="0" collapsed="false">
      <c r="A34" s="19" t="n">
        <v>22</v>
      </c>
      <c r="B34" s="24" t="n">
        <v>36534</v>
      </c>
      <c r="C34" s="19" t="s">
        <v>37</v>
      </c>
      <c r="D34" s="19" t="n">
        <v>34</v>
      </c>
      <c r="E34" s="19" t="n">
        <v>32</v>
      </c>
      <c r="F34" s="19" t="n">
        <v>31</v>
      </c>
      <c r="G34" s="19" t="n">
        <v>34</v>
      </c>
      <c r="H34" s="19" t="n">
        <v>35</v>
      </c>
      <c r="I34" s="19" t="n">
        <v>32</v>
      </c>
      <c r="J34" s="19" t="n">
        <f aca="false">SUM(D34:I34)</f>
        <v>198</v>
      </c>
      <c r="K34" s="21" t="n">
        <f aca="false">AVERAGE(D34:I34)</f>
        <v>33</v>
      </c>
      <c r="L34" s="22" t="n">
        <v>265</v>
      </c>
      <c r="M34" s="23" t="n">
        <v>0.7843</v>
      </c>
      <c r="N34" s="19" t="n">
        <f aca="false">L34*M34</f>
        <v>207.8395</v>
      </c>
      <c r="O34" s="19"/>
    </row>
    <row r="35" s="5" customFormat="true" ht="13.45" hidden="false" customHeight="false" outlineLevel="0" collapsed="false">
      <c r="A35" s="19" t="n">
        <v>23</v>
      </c>
      <c r="B35" s="24" t="n">
        <v>36535</v>
      </c>
      <c r="C35" s="19" t="s">
        <v>37</v>
      </c>
      <c r="D35" s="19" t="n">
        <v>31</v>
      </c>
      <c r="E35" s="19" t="n">
        <v>30</v>
      </c>
      <c r="F35" s="19" t="n">
        <v>29</v>
      </c>
      <c r="G35" s="19" t="n">
        <v>28</v>
      </c>
      <c r="H35" s="19" t="n">
        <v>30</v>
      </c>
      <c r="I35" s="19" t="n">
        <v>32</v>
      </c>
      <c r="J35" s="19" t="n">
        <f aca="false">SUM(D35:I35)</f>
        <v>180</v>
      </c>
      <c r="K35" s="21" t="n">
        <f aca="false">AVERAGE(D35:I35)</f>
        <v>30</v>
      </c>
      <c r="L35" s="22" t="n">
        <v>230</v>
      </c>
      <c r="M35" s="23" t="n">
        <v>0.7843</v>
      </c>
      <c r="N35" s="19" t="n">
        <f aca="false">L35*M35</f>
        <v>180.389</v>
      </c>
      <c r="O35" s="19"/>
    </row>
    <row r="36" s="5" customFormat="true" ht="13.45" hidden="false" customHeight="false" outlineLevel="0" collapsed="false">
      <c r="A36" s="19" t="n">
        <v>24</v>
      </c>
      <c r="B36" s="24" t="n">
        <v>36535</v>
      </c>
      <c r="C36" s="19" t="s">
        <v>37</v>
      </c>
      <c r="D36" s="19" t="n">
        <v>31</v>
      </c>
      <c r="E36" s="19" t="n">
        <v>31</v>
      </c>
      <c r="F36" s="19" t="n">
        <v>36</v>
      </c>
      <c r="G36" s="19" t="n">
        <v>32</v>
      </c>
      <c r="H36" s="19" t="n">
        <v>32</v>
      </c>
      <c r="I36" s="19" t="n">
        <v>33</v>
      </c>
      <c r="J36" s="19" t="n">
        <f aca="false">SUM(D36:I36)</f>
        <v>195</v>
      </c>
      <c r="K36" s="21" t="n">
        <f aca="false">AVERAGE(D36:I36)</f>
        <v>32.5</v>
      </c>
      <c r="L36" s="22" t="n">
        <v>265</v>
      </c>
      <c r="M36" s="23" t="n">
        <v>0.7843</v>
      </c>
      <c r="N36" s="19" t="n">
        <f aca="false">L36*M36</f>
        <v>207.8395</v>
      </c>
      <c r="O36" s="19"/>
    </row>
    <row r="37" s="5" customFormat="true" ht="13.45" hidden="false" customHeight="false" outlineLevel="0" collapsed="false">
      <c r="A37" s="19" t="n">
        <v>25</v>
      </c>
      <c r="B37" s="20" t="n">
        <v>36533</v>
      </c>
      <c r="C37" s="19" t="s">
        <v>37</v>
      </c>
      <c r="D37" s="19" t="n">
        <v>32</v>
      </c>
      <c r="E37" s="19" t="n">
        <v>36</v>
      </c>
      <c r="F37" s="19" t="n">
        <v>33</v>
      </c>
      <c r="G37" s="19" t="n">
        <v>32</v>
      </c>
      <c r="H37" s="19" t="n">
        <v>29</v>
      </c>
      <c r="I37" s="19" t="n">
        <v>28</v>
      </c>
      <c r="J37" s="19" t="n">
        <f aca="false">SUM(D37:I37)</f>
        <v>190</v>
      </c>
      <c r="K37" s="21" t="n">
        <f aca="false">AVERAGE(D37:I37)</f>
        <v>31.6666666666667</v>
      </c>
      <c r="L37" s="22" t="n">
        <v>248</v>
      </c>
      <c r="M37" s="23" t="n">
        <v>0.8138</v>
      </c>
      <c r="N37" s="19" t="n">
        <f aca="false">L37*M37</f>
        <v>201.8224</v>
      </c>
      <c r="O37" s="19"/>
    </row>
    <row r="38" s="5" customFormat="true" ht="13.45" hidden="false" customHeight="false" outlineLevel="0" collapsed="false">
      <c r="A38" s="19" t="n">
        <v>26</v>
      </c>
      <c r="B38" s="24" t="n">
        <v>36518</v>
      </c>
      <c r="C38" s="19" t="s">
        <v>37</v>
      </c>
      <c r="D38" s="19" t="n">
        <v>31</v>
      </c>
      <c r="E38" s="19" t="n">
        <v>35</v>
      </c>
      <c r="F38" s="19" t="n">
        <v>34</v>
      </c>
      <c r="G38" s="19" t="n">
        <v>32</v>
      </c>
      <c r="H38" s="19" t="n">
        <v>36</v>
      </c>
      <c r="I38" s="19" t="n">
        <v>33</v>
      </c>
      <c r="J38" s="19" t="n">
        <f aca="false">SUM(D38:I38)</f>
        <v>201</v>
      </c>
      <c r="K38" s="21" t="n">
        <f aca="false">AVERAGE(D38:I38)</f>
        <v>33.5</v>
      </c>
      <c r="L38" s="22" t="n">
        <v>270</v>
      </c>
      <c r="M38" s="23" t="n">
        <v>0.8138</v>
      </c>
      <c r="N38" s="19" t="n">
        <f aca="false">L38*M38</f>
        <v>219.726</v>
      </c>
      <c r="O38" s="19"/>
    </row>
    <row r="39" s="5" customFormat="true" ht="13.45" hidden="false" customHeight="false" outlineLevel="0" collapsed="false">
      <c r="A39" s="19" t="n">
        <v>27</v>
      </c>
      <c r="B39" s="24" t="n">
        <v>36534</v>
      </c>
      <c r="C39" s="19" t="s">
        <v>37</v>
      </c>
      <c r="D39" s="19" t="n">
        <v>27</v>
      </c>
      <c r="E39" s="19" t="n">
        <v>26</v>
      </c>
      <c r="F39" s="19" t="n">
        <v>25</v>
      </c>
      <c r="G39" s="19" t="n">
        <v>29</v>
      </c>
      <c r="H39" s="19" t="n">
        <v>28</v>
      </c>
      <c r="I39" s="19" t="n">
        <v>31</v>
      </c>
      <c r="J39" s="19" t="n">
        <f aca="false">SUM(D39:I39)</f>
        <v>166</v>
      </c>
      <c r="K39" s="21" t="n">
        <f aca="false">AVERAGE(D39:I39)</f>
        <v>27.6666666666667</v>
      </c>
      <c r="L39" s="22" t="n">
        <v>205</v>
      </c>
      <c r="M39" s="23" t="n">
        <v>0.8138</v>
      </c>
      <c r="N39" s="19" t="n">
        <f aca="false">L39*M39</f>
        <v>166.829</v>
      </c>
      <c r="O39" s="19"/>
    </row>
    <row r="40" s="5" customFormat="true" ht="13.45" hidden="false" customHeight="false" outlineLevel="0" collapsed="false">
      <c r="A40" s="19" t="n">
        <v>28</v>
      </c>
      <c r="B40" s="24" t="n">
        <v>36533</v>
      </c>
      <c r="C40" s="19" t="s">
        <v>37</v>
      </c>
      <c r="D40" s="19" t="n">
        <v>33</v>
      </c>
      <c r="E40" s="19" t="n">
        <v>36</v>
      </c>
      <c r="F40" s="19" t="n">
        <v>37</v>
      </c>
      <c r="G40" s="19" t="n">
        <v>35</v>
      </c>
      <c r="H40" s="19" t="n">
        <v>33</v>
      </c>
      <c r="I40" s="19" t="n">
        <v>33</v>
      </c>
      <c r="J40" s="19" t="n">
        <f aca="false">SUM(D40:I40)</f>
        <v>207</v>
      </c>
      <c r="K40" s="21" t="n">
        <f aca="false">AVERAGE(D40:I40)</f>
        <v>34.5</v>
      </c>
      <c r="L40" s="22" t="n">
        <v>306</v>
      </c>
      <c r="M40" s="23" t="n">
        <v>0.8138</v>
      </c>
      <c r="N40" s="19" t="n">
        <f aca="false">L40*M40</f>
        <v>249.0228</v>
      </c>
      <c r="O40" s="19"/>
    </row>
    <row r="41" s="5" customFormat="true" ht="13.45" hidden="false" customHeight="false" outlineLevel="0" collapsed="false">
      <c r="A41" s="19" t="n">
        <v>29</v>
      </c>
      <c r="B41" s="24" t="n">
        <v>36533</v>
      </c>
      <c r="C41" s="19" t="s">
        <v>37</v>
      </c>
      <c r="D41" s="19" t="n">
        <v>32</v>
      </c>
      <c r="E41" s="19" t="n">
        <v>33</v>
      </c>
      <c r="F41" s="19" t="n">
        <v>34</v>
      </c>
      <c r="G41" s="19" t="n">
        <v>32</v>
      </c>
      <c r="H41" s="19" t="n">
        <v>33</v>
      </c>
      <c r="I41" s="19" t="n">
        <v>31</v>
      </c>
      <c r="J41" s="19" t="n">
        <f aca="false">SUM(D41:I41)</f>
        <v>195</v>
      </c>
      <c r="K41" s="21" t="n">
        <f aca="false">AVERAGE(D41:I41)</f>
        <v>32.5</v>
      </c>
      <c r="L41" s="22" t="n">
        <v>266</v>
      </c>
      <c r="M41" s="23" t="n">
        <v>0.8138</v>
      </c>
      <c r="N41" s="19" t="n">
        <f aca="false">L41*M41</f>
        <v>216.4708</v>
      </c>
      <c r="O41" s="19"/>
    </row>
    <row r="42" s="5" customFormat="true" ht="13.45" hidden="false" customHeight="false" outlineLevel="0" collapsed="false">
      <c r="A42" s="19" t="n">
        <v>30</v>
      </c>
      <c r="B42" s="24" t="n">
        <v>36533</v>
      </c>
      <c r="C42" s="19" t="s">
        <v>37</v>
      </c>
      <c r="D42" s="19" t="n">
        <v>33</v>
      </c>
      <c r="E42" s="19" t="n">
        <v>36</v>
      </c>
      <c r="F42" s="19" t="n">
        <v>37</v>
      </c>
      <c r="G42" s="19" t="n">
        <v>37</v>
      </c>
      <c r="H42" s="19" t="n">
        <v>35</v>
      </c>
      <c r="I42" s="19" t="n">
        <v>35</v>
      </c>
      <c r="J42" s="19" t="n">
        <f aca="false">SUM(D42:I42)</f>
        <v>213</v>
      </c>
      <c r="K42" s="21" t="n">
        <f aca="false">AVERAGE(D42:I42)</f>
        <v>35.5</v>
      </c>
      <c r="L42" s="22" t="n">
        <v>325</v>
      </c>
      <c r="M42" s="23" t="n">
        <v>0.8138</v>
      </c>
      <c r="N42" s="19" t="n">
        <f aca="false">L42*M42</f>
        <v>264.485</v>
      </c>
      <c r="O42" s="19"/>
    </row>
    <row r="43" s="5" customFormat="true" ht="13.45" hidden="false" customHeight="false" outlineLevel="0" collapsed="false">
      <c r="A43" s="19" t="n">
        <v>31</v>
      </c>
      <c r="B43" s="24" t="n">
        <v>36518</v>
      </c>
      <c r="C43" s="19" t="s">
        <v>37</v>
      </c>
      <c r="D43" s="19" t="n">
        <v>32</v>
      </c>
      <c r="E43" s="19" t="n">
        <v>30</v>
      </c>
      <c r="F43" s="19" t="n">
        <v>31</v>
      </c>
      <c r="G43" s="19" t="n">
        <v>34</v>
      </c>
      <c r="H43" s="19" t="n">
        <v>32</v>
      </c>
      <c r="I43" s="19" t="n">
        <v>33</v>
      </c>
      <c r="J43" s="19" t="n">
        <f aca="false">SUM(D43:I43)</f>
        <v>192</v>
      </c>
      <c r="K43" s="21" t="n">
        <f aca="false">AVERAGE(D43:I43)</f>
        <v>32</v>
      </c>
      <c r="L43" s="22" t="n">
        <v>265</v>
      </c>
      <c r="M43" s="23" t="n">
        <v>0.8138</v>
      </c>
      <c r="N43" s="19" t="n">
        <f aca="false">L43*M43</f>
        <v>215.657</v>
      </c>
      <c r="O43" s="19"/>
    </row>
    <row r="44" s="5" customFormat="true" ht="13.45" hidden="false" customHeight="false" outlineLevel="0" collapsed="false">
      <c r="A44" s="19" t="n">
        <v>32</v>
      </c>
      <c r="B44" s="20" t="n">
        <v>36525</v>
      </c>
      <c r="C44" s="19" t="s">
        <v>37</v>
      </c>
      <c r="D44" s="19" t="n">
        <v>30</v>
      </c>
      <c r="E44" s="19" t="n">
        <v>30</v>
      </c>
      <c r="F44" s="19" t="n">
        <v>28</v>
      </c>
      <c r="G44" s="19" t="n">
        <v>25</v>
      </c>
      <c r="H44" s="19" t="n">
        <v>27</v>
      </c>
      <c r="I44" s="19" t="n">
        <v>29</v>
      </c>
      <c r="J44" s="19" t="n">
        <f aca="false">SUM(D44:I44)</f>
        <v>169</v>
      </c>
      <c r="K44" s="21" t="n">
        <f aca="false">AVERAGE(D44:I44)</f>
        <v>28.1666666666667</v>
      </c>
      <c r="L44" s="22" t="n">
        <v>210</v>
      </c>
      <c r="M44" s="23" t="n">
        <v>0.8138</v>
      </c>
      <c r="N44" s="19" t="n">
        <f aca="false">L44*M44</f>
        <v>170.898</v>
      </c>
      <c r="O44" s="19"/>
    </row>
    <row r="45" s="5" customFormat="true" ht="13.45" hidden="false" customHeight="false" outlineLevel="0" collapsed="false">
      <c r="A45" s="19" t="n">
        <v>33</v>
      </c>
      <c r="B45" s="24" t="n">
        <v>36534</v>
      </c>
      <c r="C45" s="19" t="s">
        <v>37</v>
      </c>
      <c r="D45" s="19" t="n">
        <v>31</v>
      </c>
      <c r="E45" s="19" t="n">
        <v>34</v>
      </c>
      <c r="F45" s="19" t="n">
        <v>29</v>
      </c>
      <c r="G45" s="19" t="n">
        <v>34</v>
      </c>
      <c r="H45" s="19" t="n">
        <v>33</v>
      </c>
      <c r="I45" s="19" t="n">
        <v>31</v>
      </c>
      <c r="J45" s="19" t="n">
        <f aca="false">SUM(D45:I45)</f>
        <v>192</v>
      </c>
      <c r="K45" s="21" t="n">
        <f aca="false">AVERAGE(D45:I45)</f>
        <v>32</v>
      </c>
      <c r="L45" s="22" t="n">
        <v>265</v>
      </c>
      <c r="M45" s="23" t="n">
        <v>0.8138</v>
      </c>
      <c r="N45" s="19" t="n">
        <f aca="false">L45*M45</f>
        <v>215.657</v>
      </c>
      <c r="O45" s="19"/>
    </row>
    <row r="46" s="5" customFormat="true" ht="13.45" hidden="false" customHeight="false" outlineLevel="0" collapsed="false">
      <c r="A46" s="19" t="n">
        <v>34</v>
      </c>
      <c r="B46" s="24" t="n">
        <v>36543</v>
      </c>
      <c r="C46" s="19" t="s">
        <v>37</v>
      </c>
      <c r="D46" s="19" t="n">
        <v>29</v>
      </c>
      <c r="E46" s="19" t="n">
        <v>30</v>
      </c>
      <c r="F46" s="19" t="n">
        <v>27</v>
      </c>
      <c r="G46" s="19" t="n">
        <v>31</v>
      </c>
      <c r="H46" s="19" t="n">
        <v>31</v>
      </c>
      <c r="I46" s="19" t="n">
        <v>34</v>
      </c>
      <c r="J46" s="19" t="n">
        <f aca="false">SUM(D46:I46)</f>
        <v>182</v>
      </c>
      <c r="K46" s="21" t="n">
        <f aca="false">AVERAGE(D46:I46)</f>
        <v>30.3333333333333</v>
      </c>
      <c r="L46" s="22" t="n">
        <v>225</v>
      </c>
      <c r="M46" s="23" t="n">
        <v>0.8138</v>
      </c>
      <c r="N46" s="19" t="n">
        <f aca="false">L46*M46</f>
        <v>183.105</v>
      </c>
      <c r="O46" s="19"/>
    </row>
    <row r="47" s="5" customFormat="true" ht="13.45" hidden="false" customHeight="false" outlineLevel="0" collapsed="false">
      <c r="A47" s="19" t="n">
        <v>35</v>
      </c>
      <c r="B47" s="24" t="n">
        <v>36534</v>
      </c>
      <c r="C47" s="19" t="s">
        <v>37</v>
      </c>
      <c r="D47" s="19" t="n">
        <v>32</v>
      </c>
      <c r="E47" s="19" t="n">
        <v>33</v>
      </c>
      <c r="F47" s="19" t="n">
        <v>30</v>
      </c>
      <c r="G47" s="19" t="n">
        <v>31</v>
      </c>
      <c r="H47" s="19" t="n">
        <v>33</v>
      </c>
      <c r="I47" s="19" t="n">
        <v>31</v>
      </c>
      <c r="J47" s="19" t="n">
        <f aca="false">SUM(D47:I47)</f>
        <v>190</v>
      </c>
      <c r="K47" s="21" t="n">
        <f aca="false">AVERAGE(D47:I47)</f>
        <v>31.6666666666667</v>
      </c>
      <c r="L47" s="22" t="n">
        <v>250</v>
      </c>
      <c r="M47" s="23" t="n">
        <v>0.8138</v>
      </c>
      <c r="N47" s="19" t="n">
        <f aca="false">L47*M47</f>
        <v>203.45</v>
      </c>
      <c r="O47" s="19"/>
    </row>
    <row r="48" s="5" customFormat="true" ht="13.45" hidden="false" customHeight="false" outlineLevel="0" collapsed="false">
      <c r="A48" s="19" t="n">
        <v>36</v>
      </c>
      <c r="B48" s="24" t="n">
        <v>36526</v>
      </c>
      <c r="C48" s="19" t="s">
        <v>36</v>
      </c>
      <c r="D48" s="19" t="n">
        <v>31</v>
      </c>
      <c r="E48" s="19" t="n">
        <v>33</v>
      </c>
      <c r="F48" s="19" t="n">
        <v>40</v>
      </c>
      <c r="G48" s="19" t="n">
        <v>38</v>
      </c>
      <c r="H48" s="19" t="n">
        <v>34</v>
      </c>
      <c r="I48" s="19" t="n">
        <v>35</v>
      </c>
      <c r="J48" s="19" t="n">
        <f aca="false">SUM(D48:I48)</f>
        <v>211</v>
      </c>
      <c r="K48" s="21" t="n">
        <f aca="false">AVERAGE(D48:I48)</f>
        <v>35.1666666666667</v>
      </c>
      <c r="L48" s="22" t="n">
        <v>325</v>
      </c>
      <c r="M48" s="23" t="n">
        <v>0.8138</v>
      </c>
      <c r="N48" s="19" t="n">
        <f aca="false">L48*M48</f>
        <v>264.485</v>
      </c>
      <c r="O48" s="19"/>
      <c r="P48" s="25"/>
    </row>
    <row r="49" s="5" customFormat="true" ht="13.45" hidden="false" customHeight="false" outlineLevel="0" collapsed="false">
      <c r="A49" s="19" t="n">
        <v>37</v>
      </c>
      <c r="B49" s="24" t="n">
        <v>36523</v>
      </c>
      <c r="C49" s="19" t="s">
        <v>37</v>
      </c>
      <c r="D49" s="19" t="n">
        <v>31</v>
      </c>
      <c r="E49" s="19" t="n">
        <v>32</v>
      </c>
      <c r="F49" s="19" t="n">
        <v>32</v>
      </c>
      <c r="G49" s="19" t="n">
        <v>33</v>
      </c>
      <c r="H49" s="19" t="n">
        <v>31</v>
      </c>
      <c r="I49" s="19" t="n">
        <v>35</v>
      </c>
      <c r="J49" s="19" t="n">
        <f aca="false">SUM(D49:I49)</f>
        <v>194</v>
      </c>
      <c r="K49" s="21" t="n">
        <f aca="false">AVERAGE(D49:I49)</f>
        <v>32.3333333333333</v>
      </c>
      <c r="L49" s="22" t="n">
        <v>325</v>
      </c>
      <c r="M49" s="23" t="n">
        <v>0.8138</v>
      </c>
      <c r="N49" s="19" t="n">
        <f aca="false">L49*M49</f>
        <v>264.485</v>
      </c>
      <c r="O49" s="19"/>
      <c r="P49" s="25"/>
    </row>
    <row r="50" s="5" customFormat="true" ht="13.45" hidden="false" customHeight="false" outlineLevel="0" collapsed="false">
      <c r="A50" s="19" t="n">
        <v>38</v>
      </c>
      <c r="B50" s="20" t="n">
        <v>36520</v>
      </c>
      <c r="C50" s="19" t="s">
        <v>37</v>
      </c>
      <c r="D50" s="19" t="n">
        <v>31</v>
      </c>
      <c r="E50" s="19" t="n">
        <v>32</v>
      </c>
      <c r="F50" s="19" t="n">
        <v>33</v>
      </c>
      <c r="G50" s="19" t="n">
        <v>30</v>
      </c>
      <c r="H50" s="19" t="n">
        <v>29</v>
      </c>
      <c r="I50" s="19" t="n">
        <v>32</v>
      </c>
      <c r="J50" s="19" t="n">
        <f aca="false">SUM(D50:I50)</f>
        <v>187</v>
      </c>
      <c r="K50" s="21" t="n">
        <f aca="false">AVERAGE(D50:I50)</f>
        <v>31.1666666666667</v>
      </c>
      <c r="L50" s="22" t="n">
        <v>245</v>
      </c>
      <c r="M50" s="23" t="n">
        <v>0.8138</v>
      </c>
      <c r="N50" s="19" t="n">
        <f aca="false">L50*M50</f>
        <v>199.381</v>
      </c>
      <c r="O50" s="19"/>
      <c r="P50" s="25"/>
    </row>
    <row r="51" s="5" customFormat="true" ht="13.45" hidden="false" customHeight="false" outlineLevel="0" collapsed="false">
      <c r="A51" s="19" t="n">
        <v>39</v>
      </c>
      <c r="B51" s="24" t="n">
        <v>36529</v>
      </c>
      <c r="C51" s="19" t="s">
        <v>37</v>
      </c>
      <c r="D51" s="19" t="n">
        <v>33</v>
      </c>
      <c r="E51" s="19" t="n">
        <v>30</v>
      </c>
      <c r="F51" s="19" t="n">
        <v>31</v>
      </c>
      <c r="G51" s="19" t="n">
        <v>29</v>
      </c>
      <c r="H51" s="19" t="n">
        <v>28</v>
      </c>
      <c r="I51" s="19" t="n">
        <v>31</v>
      </c>
      <c r="J51" s="19" t="n">
        <f aca="false">SUM(D51:I51)</f>
        <v>182</v>
      </c>
      <c r="K51" s="21" t="n">
        <f aca="false">AVERAGE(D51:I51)</f>
        <v>30.3333333333333</v>
      </c>
      <c r="L51" s="22" t="n">
        <v>225</v>
      </c>
      <c r="M51" s="23" t="n">
        <v>0.8138</v>
      </c>
      <c r="N51" s="19" t="n">
        <f aca="false">L51*M51</f>
        <v>183.105</v>
      </c>
      <c r="O51" s="19"/>
      <c r="P51" s="25"/>
    </row>
    <row r="52" s="5" customFormat="true" ht="13.45" hidden="false" customHeight="false" outlineLevel="0" collapsed="false">
      <c r="A52" s="19" t="n">
        <v>40</v>
      </c>
      <c r="B52" s="24" t="n">
        <v>36521</v>
      </c>
      <c r="C52" s="19" t="s">
        <v>37</v>
      </c>
      <c r="D52" s="19" t="n">
        <v>31</v>
      </c>
      <c r="E52" s="19" t="n">
        <v>33</v>
      </c>
      <c r="F52" s="19" t="n">
        <v>34</v>
      </c>
      <c r="G52" s="19" t="n">
        <v>30</v>
      </c>
      <c r="H52" s="19" t="n">
        <v>29</v>
      </c>
      <c r="I52" s="19" t="n">
        <v>30</v>
      </c>
      <c r="J52" s="19" t="n">
        <f aca="false">SUM(D52:I52)</f>
        <v>187</v>
      </c>
      <c r="K52" s="21" t="n">
        <f aca="false">AVERAGE(D52:I52)</f>
        <v>31.1666666666667</v>
      </c>
      <c r="L52" s="22" t="n">
        <v>245</v>
      </c>
      <c r="M52" s="23" t="n">
        <v>0.8138</v>
      </c>
      <c r="N52" s="19" t="n">
        <f aca="false">L52*M52</f>
        <v>199.381</v>
      </c>
      <c r="O52" s="19"/>
      <c r="P52" s="25"/>
    </row>
    <row r="53" s="5" customFormat="true" ht="13.45" hidden="false" customHeight="false" outlineLevel="0" collapsed="false">
      <c r="A53" s="19" t="n">
        <v>41</v>
      </c>
      <c r="B53" s="20" t="n">
        <v>36525</v>
      </c>
      <c r="C53" s="19" t="s">
        <v>37</v>
      </c>
      <c r="D53" s="19" t="n">
        <v>32</v>
      </c>
      <c r="E53" s="19" t="n">
        <v>33</v>
      </c>
      <c r="F53" s="19" t="n">
        <v>30</v>
      </c>
      <c r="G53" s="19" t="n">
        <v>34</v>
      </c>
      <c r="H53" s="19" t="n">
        <v>30</v>
      </c>
      <c r="I53" s="19" t="n">
        <v>34</v>
      </c>
      <c r="J53" s="19" t="n">
        <f aca="false">SUM(D53:I53)</f>
        <v>193</v>
      </c>
      <c r="K53" s="21" t="n">
        <f aca="false">AVERAGE(D53:I53)</f>
        <v>32.1666666666667</v>
      </c>
      <c r="L53" s="22" t="n">
        <v>325</v>
      </c>
      <c r="M53" s="23" t="n">
        <v>0.8138</v>
      </c>
      <c r="N53" s="19" t="n">
        <f aca="false">L53*M53</f>
        <v>264.485</v>
      </c>
      <c r="O53" s="19"/>
      <c r="P53" s="25"/>
    </row>
    <row r="54" s="5" customFormat="true" ht="13.45" hidden="false" customHeight="false" outlineLevel="0" collapsed="false">
      <c r="A54" s="19" t="n">
        <v>42</v>
      </c>
      <c r="B54" s="24" t="n">
        <v>36522</v>
      </c>
      <c r="C54" s="19" t="s">
        <v>37</v>
      </c>
      <c r="D54" s="19" t="n">
        <v>33</v>
      </c>
      <c r="E54" s="19" t="n">
        <v>32</v>
      </c>
      <c r="F54" s="19" t="n">
        <v>30</v>
      </c>
      <c r="G54" s="19" t="n">
        <v>28</v>
      </c>
      <c r="H54" s="19" t="n">
        <v>27</v>
      </c>
      <c r="I54" s="19" t="n">
        <v>25</v>
      </c>
      <c r="J54" s="19" t="n">
        <f aca="false">SUM(D54:I54)</f>
        <v>175</v>
      </c>
      <c r="K54" s="21" t="n">
        <f aca="false">AVERAGE(D54:I54)</f>
        <v>29.1666666666667</v>
      </c>
      <c r="L54" s="22" t="n">
        <v>215</v>
      </c>
      <c r="M54" s="23" t="n">
        <v>0.8138</v>
      </c>
      <c r="N54" s="19" t="n">
        <f aca="false">L54*M54</f>
        <v>174.967</v>
      </c>
      <c r="O54" s="19"/>
      <c r="P54" s="25"/>
    </row>
    <row r="55" s="5" customFormat="true" ht="13.45" hidden="false" customHeight="false" outlineLevel="0" collapsed="false">
      <c r="A55" s="19" t="n">
        <v>43</v>
      </c>
      <c r="B55" s="24" t="n">
        <v>36537</v>
      </c>
      <c r="C55" s="19" t="s">
        <v>37</v>
      </c>
      <c r="D55" s="19" t="n">
        <v>32</v>
      </c>
      <c r="E55" s="19" t="n">
        <v>35</v>
      </c>
      <c r="F55" s="19" t="n">
        <v>28</v>
      </c>
      <c r="G55" s="19" t="n">
        <v>29</v>
      </c>
      <c r="H55" s="19" t="n">
        <v>30</v>
      </c>
      <c r="I55" s="19" t="n">
        <v>31</v>
      </c>
      <c r="J55" s="19" t="n">
        <f aca="false">SUM(D55:I55)</f>
        <v>185</v>
      </c>
      <c r="K55" s="21" t="n">
        <f aca="false">AVERAGE(D55:I55)</f>
        <v>30.8333333333333</v>
      </c>
      <c r="L55" s="22" t="n">
        <v>225</v>
      </c>
      <c r="M55" s="23" t="n">
        <v>0.8138</v>
      </c>
      <c r="N55" s="19" t="n">
        <f aca="false">L55*M55</f>
        <v>183.105</v>
      </c>
      <c r="O55" s="19"/>
      <c r="P55" s="25"/>
    </row>
    <row r="56" s="5" customFormat="true" ht="13.45" hidden="false" customHeight="false" outlineLevel="0" collapsed="false">
      <c r="A56" s="19" t="n">
        <v>44</v>
      </c>
      <c r="B56" s="20" t="n">
        <v>36533</v>
      </c>
      <c r="C56" s="19" t="s">
        <v>37</v>
      </c>
      <c r="D56" s="19" t="n">
        <v>28</v>
      </c>
      <c r="E56" s="19" t="n">
        <v>30</v>
      </c>
      <c r="F56" s="19" t="n">
        <v>30</v>
      </c>
      <c r="G56" s="19" t="n">
        <v>28</v>
      </c>
      <c r="H56" s="19" t="n">
        <v>26</v>
      </c>
      <c r="I56" s="19" t="n">
        <v>25</v>
      </c>
      <c r="J56" s="19" t="n">
        <f aca="false">SUM(D56:I56)</f>
        <v>167</v>
      </c>
      <c r="K56" s="21" t="n">
        <f aca="false">AVERAGE(D56:I56)</f>
        <v>27.8333333333333</v>
      </c>
      <c r="L56" s="22" t="n">
        <v>200</v>
      </c>
      <c r="M56" s="23" t="n">
        <v>0.8138</v>
      </c>
      <c r="N56" s="19" t="n">
        <f aca="false">L56*M56</f>
        <v>162.76</v>
      </c>
      <c r="O56" s="19"/>
      <c r="P56" s="25"/>
    </row>
    <row r="57" s="5" customFormat="true" ht="13.45" hidden="false" customHeight="false" outlineLevel="0" collapsed="false">
      <c r="A57" s="19" t="n">
        <v>45</v>
      </c>
      <c r="B57" s="24" t="n">
        <v>36535</v>
      </c>
      <c r="C57" s="19" t="s">
        <v>37</v>
      </c>
      <c r="D57" s="19" t="n">
        <v>31</v>
      </c>
      <c r="E57" s="19" t="n">
        <v>30</v>
      </c>
      <c r="F57" s="19" t="n">
        <v>31</v>
      </c>
      <c r="G57" s="19" t="n">
        <v>33</v>
      </c>
      <c r="H57" s="19" t="n">
        <v>27</v>
      </c>
      <c r="I57" s="19" t="n">
        <v>30</v>
      </c>
      <c r="J57" s="19" t="n">
        <f aca="false">SUM(D57:I57)</f>
        <v>182</v>
      </c>
      <c r="K57" s="21" t="n">
        <f aca="false">AVERAGE(D57:I57)</f>
        <v>30.3333333333333</v>
      </c>
      <c r="L57" s="22" t="n">
        <v>225</v>
      </c>
      <c r="M57" s="23" t="n">
        <v>0.8138</v>
      </c>
      <c r="N57" s="19" t="n">
        <f aca="false">L57*M57</f>
        <v>183.105</v>
      </c>
      <c r="O57" s="19"/>
      <c r="P57" s="25"/>
    </row>
    <row r="58" s="5" customFormat="true" ht="13.45" hidden="false" customHeight="false" outlineLevel="0" collapsed="false">
      <c r="A58" s="19" t="n">
        <v>46</v>
      </c>
      <c r="B58" s="20" t="n">
        <v>36518</v>
      </c>
      <c r="C58" s="19" t="s">
        <v>37</v>
      </c>
      <c r="D58" s="19" t="n">
        <v>31</v>
      </c>
      <c r="E58" s="19" t="n">
        <v>33</v>
      </c>
      <c r="F58" s="19" t="n">
        <v>32</v>
      </c>
      <c r="G58" s="19" t="n">
        <v>34</v>
      </c>
      <c r="H58" s="19" t="n">
        <v>29</v>
      </c>
      <c r="I58" s="19" t="n">
        <v>28</v>
      </c>
      <c r="J58" s="19" t="n">
        <f aca="false">SUM(D58:I58)</f>
        <v>187</v>
      </c>
      <c r="K58" s="21" t="n">
        <f aca="false">AVERAGE(D58:I58)</f>
        <v>31.1666666666667</v>
      </c>
      <c r="L58" s="22" t="n">
        <v>245</v>
      </c>
      <c r="M58" s="23" t="n">
        <v>0.8138</v>
      </c>
      <c r="N58" s="19" t="n">
        <f aca="false">L58*M58</f>
        <v>199.381</v>
      </c>
      <c r="O58" s="19"/>
      <c r="P58" s="25"/>
    </row>
    <row r="59" s="5" customFormat="true" ht="13.45" hidden="false" customHeight="false" outlineLevel="0" collapsed="false">
      <c r="A59" s="19" t="n">
        <v>47</v>
      </c>
      <c r="B59" s="24" t="n">
        <v>36518</v>
      </c>
      <c r="C59" s="19" t="s">
        <v>37</v>
      </c>
      <c r="D59" s="19" t="n">
        <v>29</v>
      </c>
      <c r="E59" s="19" t="n">
        <v>32</v>
      </c>
      <c r="F59" s="19" t="n">
        <v>33</v>
      </c>
      <c r="G59" s="19" t="n">
        <v>31</v>
      </c>
      <c r="H59" s="19" t="n">
        <v>30</v>
      </c>
      <c r="I59" s="19" t="n">
        <v>27</v>
      </c>
      <c r="J59" s="19" t="n">
        <f aca="false">SUM(D59:I59)</f>
        <v>182</v>
      </c>
      <c r="K59" s="21" t="n">
        <f aca="false">AVERAGE(D59:I59)</f>
        <v>30.3333333333333</v>
      </c>
      <c r="L59" s="22" t="n">
        <v>225</v>
      </c>
      <c r="M59" s="23" t="n">
        <v>0.8138</v>
      </c>
      <c r="N59" s="19" t="n">
        <f aca="false">L59*M59</f>
        <v>183.105</v>
      </c>
      <c r="O59" s="19"/>
      <c r="P59" s="25"/>
    </row>
    <row r="60" s="5" customFormat="true" ht="13.45" hidden="false" customHeight="false" outlineLevel="0" collapsed="false">
      <c r="A60" s="19" t="n">
        <v>48</v>
      </c>
      <c r="B60" s="24" t="n">
        <v>36535</v>
      </c>
      <c r="C60" s="19" t="s">
        <v>37</v>
      </c>
      <c r="D60" s="19" t="n">
        <v>27</v>
      </c>
      <c r="E60" s="19" t="n">
        <v>34</v>
      </c>
      <c r="F60" s="19" t="n">
        <v>35</v>
      </c>
      <c r="G60" s="19" t="n">
        <v>30</v>
      </c>
      <c r="H60" s="19" t="n">
        <v>31</v>
      </c>
      <c r="I60" s="19" t="n">
        <v>34</v>
      </c>
      <c r="J60" s="19" t="n">
        <f aca="false">SUM(D60:I60)</f>
        <v>191</v>
      </c>
      <c r="K60" s="21" t="n">
        <f aca="false">AVERAGE(D60:I60)</f>
        <v>31.8333333333333</v>
      </c>
      <c r="L60" s="22" t="n">
        <v>245</v>
      </c>
      <c r="M60" s="23" t="n">
        <v>0.8138</v>
      </c>
      <c r="N60" s="19" t="n">
        <f aca="false">L60*M60</f>
        <v>199.381</v>
      </c>
      <c r="O60" s="19"/>
      <c r="P60" s="25"/>
    </row>
    <row r="61" s="5" customFormat="true" ht="13.45" hidden="false" customHeight="false" outlineLevel="0" collapsed="false">
      <c r="A61" s="19" t="n">
        <v>49</v>
      </c>
      <c r="B61" s="24" t="n">
        <v>36533</v>
      </c>
      <c r="C61" s="19" t="s">
        <v>37</v>
      </c>
      <c r="D61" s="19" t="n">
        <v>26</v>
      </c>
      <c r="E61" s="19" t="n">
        <v>29</v>
      </c>
      <c r="F61" s="19" t="n">
        <v>31</v>
      </c>
      <c r="G61" s="19" t="n">
        <v>30</v>
      </c>
      <c r="H61" s="19" t="n">
        <v>28</v>
      </c>
      <c r="I61" s="19" t="n">
        <v>28</v>
      </c>
      <c r="J61" s="19" t="n">
        <f aca="false">SUM(D61:I61)</f>
        <v>172</v>
      </c>
      <c r="K61" s="21" t="n">
        <f aca="false">AVERAGE(D61:I61)</f>
        <v>28.6666666666667</v>
      </c>
      <c r="L61" s="22" t="n">
        <v>210</v>
      </c>
      <c r="M61" s="23" t="n">
        <v>0.8138</v>
      </c>
      <c r="N61" s="19" t="n">
        <f aca="false">L61*M61</f>
        <v>170.898</v>
      </c>
      <c r="O61" s="19"/>
      <c r="P61" s="25"/>
    </row>
    <row r="62" s="5" customFormat="true" ht="13.45" hidden="false" customHeight="false" outlineLevel="0" collapsed="false">
      <c r="A62" s="19" t="n">
        <v>50</v>
      </c>
      <c r="B62" s="24" t="n">
        <v>36537</v>
      </c>
      <c r="C62" s="19" t="s">
        <v>37</v>
      </c>
      <c r="D62" s="19" t="n">
        <v>30</v>
      </c>
      <c r="E62" s="19" t="n">
        <v>29</v>
      </c>
      <c r="F62" s="19" t="n">
        <v>30</v>
      </c>
      <c r="G62" s="19" t="n">
        <v>34</v>
      </c>
      <c r="H62" s="19" t="n">
        <v>32</v>
      </c>
      <c r="I62" s="19" t="n">
        <v>35</v>
      </c>
      <c r="J62" s="19" t="n">
        <f aca="false">SUM(D62:I62)</f>
        <v>190</v>
      </c>
      <c r="K62" s="21" t="n">
        <f aca="false">AVERAGE(D62:I62)</f>
        <v>31.6666666666667</v>
      </c>
      <c r="L62" s="22" t="n">
        <v>246</v>
      </c>
      <c r="M62" s="23" t="n">
        <v>0.8138</v>
      </c>
      <c r="N62" s="19" t="n">
        <f aca="false">L62*M62</f>
        <v>200.1948</v>
      </c>
      <c r="O62" s="19"/>
      <c r="P62" s="25"/>
    </row>
    <row r="63" s="5" customFormat="true" ht="13.45" hidden="false" customHeight="false" outlineLevel="0" collapsed="false">
      <c r="A63" s="19" t="n">
        <v>51</v>
      </c>
      <c r="B63" s="24" t="n">
        <v>36522</v>
      </c>
      <c r="C63" s="19" t="s">
        <v>37</v>
      </c>
      <c r="D63" s="19" t="n">
        <v>27</v>
      </c>
      <c r="E63" s="19" t="n">
        <v>28</v>
      </c>
      <c r="F63" s="19" t="n">
        <v>30</v>
      </c>
      <c r="G63" s="19" t="n">
        <v>32</v>
      </c>
      <c r="H63" s="19" t="n">
        <v>33</v>
      </c>
      <c r="I63" s="19" t="n">
        <v>31</v>
      </c>
      <c r="J63" s="19" t="n">
        <f aca="false">SUM(D63:I63)</f>
        <v>181</v>
      </c>
      <c r="K63" s="21" t="n">
        <f aca="false">AVERAGE(D63:I63)</f>
        <v>30.1666666666667</v>
      </c>
      <c r="L63" s="22" t="n">
        <v>225</v>
      </c>
      <c r="M63" s="23" t="n">
        <v>0.8138</v>
      </c>
      <c r="N63" s="19" t="n">
        <f aca="false">L63*M63</f>
        <v>183.105</v>
      </c>
      <c r="O63" s="19"/>
      <c r="P63" s="25"/>
    </row>
    <row r="64" s="5" customFormat="true" ht="13.45" hidden="false" customHeight="false" outlineLevel="0" collapsed="false">
      <c r="A64" s="19" t="n">
        <v>52</v>
      </c>
      <c r="B64" s="20" t="n">
        <v>36525</v>
      </c>
      <c r="C64" s="19" t="s">
        <v>37</v>
      </c>
      <c r="D64" s="19" t="n">
        <v>31</v>
      </c>
      <c r="E64" s="19" t="n">
        <v>34</v>
      </c>
      <c r="F64" s="19" t="n">
        <v>29</v>
      </c>
      <c r="G64" s="19" t="n">
        <v>30</v>
      </c>
      <c r="H64" s="19" t="n">
        <v>31</v>
      </c>
      <c r="I64" s="19" t="n">
        <v>31</v>
      </c>
      <c r="J64" s="19" t="n">
        <f aca="false">SUM(D64:I64)</f>
        <v>186</v>
      </c>
      <c r="K64" s="21" t="n">
        <f aca="false">AVERAGE(D64:I64)</f>
        <v>31</v>
      </c>
      <c r="L64" s="22" t="n">
        <v>245</v>
      </c>
      <c r="M64" s="23" t="n">
        <v>0.8138</v>
      </c>
      <c r="N64" s="19" t="n">
        <f aca="false">L64*M64</f>
        <v>199.381</v>
      </c>
      <c r="O64" s="19"/>
      <c r="P64" s="25"/>
    </row>
    <row r="65" s="5" customFormat="true" ht="13.45" hidden="false" customHeight="false" outlineLevel="0" collapsed="false">
      <c r="A65" s="19" t="n">
        <v>53</v>
      </c>
      <c r="B65" s="24" t="n">
        <v>36521</v>
      </c>
      <c r="C65" s="19" t="s">
        <v>37</v>
      </c>
      <c r="D65" s="19" t="n">
        <v>30</v>
      </c>
      <c r="E65" s="19" t="n">
        <v>31</v>
      </c>
      <c r="F65" s="19" t="n">
        <v>29</v>
      </c>
      <c r="G65" s="19" t="n">
        <v>31</v>
      </c>
      <c r="H65" s="19" t="n">
        <v>30</v>
      </c>
      <c r="I65" s="19" t="n">
        <v>29</v>
      </c>
      <c r="J65" s="19" t="n">
        <f aca="false">SUM(D65:I65)</f>
        <v>180</v>
      </c>
      <c r="K65" s="21" t="n">
        <f aca="false">AVERAGE(D65:I65)</f>
        <v>30</v>
      </c>
      <c r="L65" s="22" t="n">
        <v>225</v>
      </c>
      <c r="M65" s="23" t="n">
        <v>0.8138</v>
      </c>
      <c r="N65" s="19" t="n">
        <f aca="false">L65*M65</f>
        <v>183.105</v>
      </c>
      <c r="O65" s="19"/>
      <c r="P65" s="25"/>
    </row>
    <row r="66" s="5" customFormat="true" ht="13.45" hidden="false" customHeight="false" outlineLevel="0" collapsed="false">
      <c r="A66" s="19" t="n">
        <v>54</v>
      </c>
      <c r="B66" s="24" t="n">
        <v>36529</v>
      </c>
      <c r="C66" s="19" t="s">
        <v>37</v>
      </c>
      <c r="D66" s="19" t="n">
        <v>30</v>
      </c>
      <c r="E66" s="19" t="n">
        <v>29</v>
      </c>
      <c r="F66" s="19" t="n">
        <v>34</v>
      </c>
      <c r="G66" s="19" t="n">
        <v>31</v>
      </c>
      <c r="H66" s="19" t="n">
        <v>32</v>
      </c>
      <c r="I66" s="19" t="n">
        <v>30</v>
      </c>
      <c r="J66" s="19" t="n">
        <f aca="false">SUM(D66:I66)</f>
        <v>186</v>
      </c>
      <c r="K66" s="21" t="n">
        <f aca="false">AVERAGE(D66:I66)</f>
        <v>31</v>
      </c>
      <c r="L66" s="22" t="n">
        <v>245</v>
      </c>
      <c r="M66" s="23" t="n">
        <v>0.8138</v>
      </c>
      <c r="N66" s="19" t="n">
        <f aca="false">L66*M66</f>
        <v>199.381</v>
      </c>
      <c r="O66" s="19"/>
      <c r="P66" s="25"/>
    </row>
    <row r="67" s="5" customFormat="true" ht="13.45" hidden="false" customHeight="false" outlineLevel="0" collapsed="false">
      <c r="A67" s="19" t="n">
        <v>55</v>
      </c>
      <c r="B67" s="24" t="n">
        <v>36520</v>
      </c>
      <c r="C67" s="19" t="s">
        <v>37</v>
      </c>
      <c r="D67" s="19" t="n">
        <v>31</v>
      </c>
      <c r="E67" s="19" t="n">
        <v>32</v>
      </c>
      <c r="F67" s="19" t="n">
        <v>30</v>
      </c>
      <c r="G67" s="19" t="n">
        <v>32</v>
      </c>
      <c r="H67" s="19" t="n">
        <v>29</v>
      </c>
      <c r="I67" s="19" t="n">
        <v>28</v>
      </c>
      <c r="J67" s="19" t="n">
        <f aca="false">SUM(D67:I67)</f>
        <v>182</v>
      </c>
      <c r="K67" s="21" t="n">
        <f aca="false">AVERAGE(D67:I67)</f>
        <v>30.3333333333333</v>
      </c>
      <c r="L67" s="22" t="n">
        <v>225</v>
      </c>
      <c r="M67" s="23" t="n">
        <v>0.8138</v>
      </c>
      <c r="N67" s="19" t="n">
        <f aca="false">L67*M67</f>
        <v>183.105</v>
      </c>
      <c r="O67" s="19"/>
      <c r="P67" s="25"/>
    </row>
    <row r="68" s="5" customFormat="true" ht="13.45" hidden="false" customHeight="false" outlineLevel="0" collapsed="false">
      <c r="A68" s="19" t="n">
        <v>56</v>
      </c>
      <c r="B68" s="20" t="n">
        <v>36523</v>
      </c>
      <c r="C68" s="19" t="s">
        <v>37</v>
      </c>
      <c r="D68" s="19" t="n">
        <v>33</v>
      </c>
      <c r="E68" s="19" t="n">
        <v>32</v>
      </c>
      <c r="F68" s="19" t="n">
        <v>32</v>
      </c>
      <c r="G68" s="19" t="n">
        <v>29</v>
      </c>
      <c r="H68" s="19" t="n">
        <v>31</v>
      </c>
      <c r="I68" s="19" t="n">
        <v>30</v>
      </c>
      <c r="J68" s="19" t="n">
        <f aca="false">SUM(D68:I68)</f>
        <v>187</v>
      </c>
      <c r="K68" s="21" t="n">
        <f aca="false">AVERAGE(D68:I68)</f>
        <v>31.1666666666667</v>
      </c>
      <c r="L68" s="22" t="n">
        <v>245</v>
      </c>
      <c r="M68" s="23" t="n">
        <v>0.8138</v>
      </c>
      <c r="N68" s="19" t="n">
        <f aca="false">L68*M68</f>
        <v>199.381</v>
      </c>
      <c r="O68" s="19"/>
      <c r="P68" s="25"/>
    </row>
    <row r="69" s="5" customFormat="true" ht="13.45" hidden="false" customHeight="false" outlineLevel="0" collapsed="false">
      <c r="A69" s="19" t="n">
        <v>57</v>
      </c>
      <c r="B69" s="24" t="n">
        <v>36526</v>
      </c>
      <c r="C69" s="19" t="s">
        <v>37</v>
      </c>
      <c r="D69" s="19" t="n">
        <v>34</v>
      </c>
      <c r="E69" s="19" t="n">
        <v>32</v>
      </c>
      <c r="F69" s="19" t="n">
        <v>36</v>
      </c>
      <c r="G69" s="19" t="n">
        <v>33</v>
      </c>
      <c r="H69" s="19" t="n">
        <v>30</v>
      </c>
      <c r="I69" s="19" t="n">
        <v>29</v>
      </c>
      <c r="J69" s="19" t="n">
        <f aca="false">SUM(D69:I69)</f>
        <v>194</v>
      </c>
      <c r="K69" s="21" t="n">
        <f aca="false">AVERAGE(D69:I69)</f>
        <v>32.3333333333333</v>
      </c>
      <c r="L69" s="22" t="n">
        <v>325</v>
      </c>
      <c r="M69" s="23" t="n">
        <v>0.8138</v>
      </c>
      <c r="N69" s="19" t="n">
        <f aca="false">L69*M69</f>
        <v>264.485</v>
      </c>
      <c r="O69" s="19"/>
      <c r="P69" s="25"/>
    </row>
    <row r="70" s="5" customFormat="true" ht="13.45" hidden="false" customHeight="false" outlineLevel="0" collapsed="false">
      <c r="A70" s="19" t="n">
        <v>58</v>
      </c>
      <c r="B70" s="24" t="n">
        <v>36534</v>
      </c>
      <c r="C70" s="19" t="s">
        <v>37</v>
      </c>
      <c r="D70" s="19" t="n">
        <v>33</v>
      </c>
      <c r="E70" s="19" t="n">
        <v>30</v>
      </c>
      <c r="F70" s="19" t="n">
        <v>32</v>
      </c>
      <c r="G70" s="19" t="n">
        <v>30</v>
      </c>
      <c r="H70" s="19" t="n">
        <v>29</v>
      </c>
      <c r="I70" s="19" t="n">
        <v>34</v>
      </c>
      <c r="J70" s="19" t="n">
        <f aca="false">SUM(D70:I70)</f>
        <v>188</v>
      </c>
      <c r="K70" s="21" t="n">
        <f aca="false">AVERAGE(D70:I70)</f>
        <v>31.3333333333333</v>
      </c>
      <c r="L70" s="22" t="n">
        <v>245</v>
      </c>
      <c r="M70" s="23" t="n">
        <v>0.8138</v>
      </c>
      <c r="N70" s="19" t="n">
        <f aca="false">L70*M70</f>
        <v>199.381</v>
      </c>
      <c r="O70" s="19"/>
      <c r="P70" s="25"/>
    </row>
    <row r="71" s="5" customFormat="true" ht="13.45" hidden="false" customHeight="false" outlineLevel="0" collapsed="false">
      <c r="A71" s="19" t="n">
        <v>59</v>
      </c>
      <c r="B71" s="20" t="n">
        <v>36543</v>
      </c>
      <c r="C71" s="19" t="s">
        <v>37</v>
      </c>
      <c r="D71" s="19" t="n">
        <v>32</v>
      </c>
      <c r="E71" s="19" t="n">
        <v>31</v>
      </c>
      <c r="F71" s="19" t="n">
        <v>28</v>
      </c>
      <c r="G71" s="19" t="n">
        <v>29</v>
      </c>
      <c r="H71" s="19" t="n">
        <v>32</v>
      </c>
      <c r="I71" s="19" t="n">
        <v>33</v>
      </c>
      <c r="J71" s="19" t="n">
        <f aca="false">SUM(D71:I71)</f>
        <v>185</v>
      </c>
      <c r="K71" s="21" t="n">
        <f aca="false">AVERAGE(D71:I71)</f>
        <v>30.8333333333333</v>
      </c>
      <c r="L71" s="22" t="n">
        <v>225</v>
      </c>
      <c r="M71" s="23" t="n">
        <v>0.8138</v>
      </c>
      <c r="N71" s="19" t="n">
        <f aca="false">L71*M71</f>
        <v>183.105</v>
      </c>
      <c r="O71" s="19"/>
      <c r="P71" s="25"/>
    </row>
    <row r="72" s="5" customFormat="true" ht="13.45" hidden="false" customHeight="false" outlineLevel="0" collapsed="false">
      <c r="A72" s="19" t="n">
        <v>60</v>
      </c>
      <c r="B72" s="24" t="n">
        <v>36534</v>
      </c>
      <c r="C72" s="19" t="s">
        <v>37</v>
      </c>
      <c r="D72" s="19" t="n">
        <v>32</v>
      </c>
      <c r="E72" s="19" t="n">
        <v>31</v>
      </c>
      <c r="F72" s="19" t="n">
        <v>29</v>
      </c>
      <c r="G72" s="19" t="n">
        <v>34</v>
      </c>
      <c r="H72" s="19" t="n">
        <v>31</v>
      </c>
      <c r="I72" s="19" t="n">
        <v>32</v>
      </c>
      <c r="J72" s="19" t="n">
        <f aca="false">SUM(D72:I72)</f>
        <v>189</v>
      </c>
      <c r="K72" s="21" t="n">
        <f aca="false">AVERAGE(D72:I72)</f>
        <v>31.5</v>
      </c>
      <c r="L72" s="22" t="n">
        <v>245</v>
      </c>
      <c r="M72" s="23" t="n">
        <v>0.8138</v>
      </c>
      <c r="N72" s="19" t="n">
        <f aca="false">L72*M72</f>
        <v>199.381</v>
      </c>
      <c r="O72" s="19"/>
      <c r="P72" s="25"/>
    </row>
    <row r="73" s="5" customFormat="true" ht="13.45" hidden="false" customHeight="false" outlineLevel="0" collapsed="false">
      <c r="A73" s="19" t="n">
        <v>61</v>
      </c>
      <c r="B73" s="24" t="n">
        <v>36525</v>
      </c>
      <c r="C73" s="19" t="s">
        <v>37</v>
      </c>
      <c r="D73" s="19" t="n">
        <v>28</v>
      </c>
      <c r="E73" s="19" t="n">
        <v>29</v>
      </c>
      <c r="F73" s="19" t="n">
        <v>28</v>
      </c>
      <c r="G73" s="19" t="n">
        <v>30</v>
      </c>
      <c r="H73" s="19" t="n">
        <v>30</v>
      </c>
      <c r="I73" s="19" t="n">
        <v>31</v>
      </c>
      <c r="J73" s="19" t="n">
        <f aca="false">SUM(D73:I73)</f>
        <v>176</v>
      </c>
      <c r="K73" s="21" t="n">
        <f aca="false">AVERAGE(D73:I73)</f>
        <v>29.3333333333333</v>
      </c>
      <c r="L73" s="22" t="n">
        <v>224</v>
      </c>
      <c r="M73" s="23" t="n">
        <v>0.8138</v>
      </c>
      <c r="N73" s="19" t="n">
        <f aca="false">L73*M73</f>
        <v>182.2912</v>
      </c>
      <c r="O73" s="19"/>
      <c r="P73" s="25"/>
    </row>
    <row r="74" s="5" customFormat="true" ht="13.45" hidden="false" customHeight="false" outlineLevel="0" collapsed="false">
      <c r="A74" s="22" t="s">
        <v>39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19"/>
      <c r="O74" s="19" t="s">
        <v>40</v>
      </c>
      <c r="P74" s="25"/>
    </row>
    <row r="75" s="5" customFormat="true" ht="13.45" hidden="false" customHeight="false" outlineLevel="0" collapsed="false">
      <c r="A75" s="19" t="n">
        <v>62</v>
      </c>
      <c r="B75" s="24" t="n">
        <v>36511</v>
      </c>
      <c r="C75" s="19" t="s">
        <v>41</v>
      </c>
      <c r="D75" s="19" t="n">
        <v>22</v>
      </c>
      <c r="E75" s="19" t="n">
        <v>25</v>
      </c>
      <c r="F75" s="19" t="n">
        <v>28</v>
      </c>
      <c r="G75" s="19" t="n">
        <v>25</v>
      </c>
      <c r="H75" s="19" t="n">
        <v>23</v>
      </c>
      <c r="I75" s="19" t="n">
        <v>25</v>
      </c>
      <c r="J75" s="19" t="n">
        <f aca="false">SUM(D75:I75)</f>
        <v>148</v>
      </c>
      <c r="K75" s="21" t="n">
        <f aca="false">AVERAGE(D75:I75)</f>
        <v>24.6666666666667</v>
      </c>
      <c r="L75" s="22" t="n">
        <v>204</v>
      </c>
      <c r="M75" s="23" t="n">
        <v>0.8138</v>
      </c>
      <c r="N75" s="19" t="n">
        <f aca="false">L75*M75</f>
        <v>166.0152</v>
      </c>
      <c r="O75" s="19" t="s">
        <v>42</v>
      </c>
      <c r="P75" s="25"/>
    </row>
    <row r="76" s="5" customFormat="true" ht="13.45" hidden="false" customHeight="false" outlineLevel="0" collapsed="false">
      <c r="A76" s="19" t="n">
        <v>63</v>
      </c>
      <c r="B76" s="24"/>
      <c r="C76" s="19" t="s">
        <v>36</v>
      </c>
      <c r="D76" s="19" t="n">
        <v>32</v>
      </c>
      <c r="E76" s="19" t="n">
        <v>28</v>
      </c>
      <c r="F76" s="19" t="n">
        <v>30</v>
      </c>
      <c r="G76" s="19" t="n">
        <v>40</v>
      </c>
      <c r="H76" s="19" t="n">
        <v>28</v>
      </c>
      <c r="I76" s="19" t="n">
        <v>26</v>
      </c>
      <c r="J76" s="19" t="n">
        <f aca="false">SUM(D76:I76)</f>
        <v>184</v>
      </c>
      <c r="K76" s="21" t="n">
        <f aca="false">AVERAGE(D76:I76)</f>
        <v>30.6666666666667</v>
      </c>
      <c r="L76" s="22" t="n">
        <v>244.8</v>
      </c>
      <c r="M76" s="23" t="n">
        <v>0.8138</v>
      </c>
      <c r="N76" s="19" t="n">
        <f aca="false">L76*M76</f>
        <v>199.21824</v>
      </c>
      <c r="O76" s="19"/>
      <c r="P76" s="25"/>
    </row>
    <row r="77" s="5" customFormat="true" ht="13.45" hidden="false" customHeight="false" outlineLevel="0" collapsed="false">
      <c r="A77" s="19" t="n">
        <v>64</v>
      </c>
      <c r="B77" s="24" t="n">
        <v>36513</v>
      </c>
      <c r="C77" s="19" t="s">
        <v>41</v>
      </c>
      <c r="D77" s="19" t="n">
        <v>30</v>
      </c>
      <c r="E77" s="19" t="n">
        <v>28</v>
      </c>
      <c r="F77" s="19" t="n">
        <v>30</v>
      </c>
      <c r="G77" s="19" t="n">
        <v>32</v>
      </c>
      <c r="H77" s="19" t="n">
        <v>31</v>
      </c>
      <c r="I77" s="19" t="n">
        <v>30</v>
      </c>
      <c r="J77" s="19" t="n">
        <f aca="false">SUM(D77:I77)</f>
        <v>181</v>
      </c>
      <c r="K77" s="21" t="n">
        <f aca="false">AVERAGE(D77:I77)</f>
        <v>30.1666666666667</v>
      </c>
      <c r="L77" s="22" t="n">
        <v>285.6</v>
      </c>
      <c r="M77" s="23" t="n">
        <v>0.8138</v>
      </c>
      <c r="N77" s="19" t="n">
        <f aca="false">L77*M77</f>
        <v>232.42128</v>
      </c>
      <c r="O77" s="19" t="s">
        <v>43</v>
      </c>
      <c r="P77" s="25"/>
    </row>
    <row r="78" s="5" customFormat="true" ht="13.45" hidden="false" customHeight="false" outlineLevel="0" collapsed="false">
      <c r="A78" s="19" t="n">
        <v>65</v>
      </c>
      <c r="B78" s="20"/>
      <c r="C78" s="19" t="s">
        <v>36</v>
      </c>
      <c r="D78" s="19" t="n">
        <v>30</v>
      </c>
      <c r="E78" s="19" t="n">
        <v>28</v>
      </c>
      <c r="F78" s="19" t="n">
        <v>27</v>
      </c>
      <c r="G78" s="19" t="n">
        <v>32</v>
      </c>
      <c r="H78" s="19" t="n">
        <v>27</v>
      </c>
      <c r="I78" s="19" t="n">
        <v>27</v>
      </c>
      <c r="J78" s="19" t="n">
        <f aca="false">SUM(D78:I78)</f>
        <v>171</v>
      </c>
      <c r="K78" s="21" t="n">
        <f aca="false">AVERAGE(D78:I78)</f>
        <v>28.5</v>
      </c>
      <c r="L78" s="22" t="n">
        <v>204</v>
      </c>
      <c r="M78" s="23" t="n">
        <v>0.8138</v>
      </c>
      <c r="N78" s="19" t="n">
        <f aca="false">L78*M78</f>
        <v>166.0152</v>
      </c>
      <c r="O78" s="19"/>
      <c r="P78" s="25"/>
    </row>
    <row r="79" s="5" customFormat="true" ht="13.45" hidden="false" customHeight="false" outlineLevel="0" collapsed="false">
      <c r="A79" s="19" t="n">
        <v>66</v>
      </c>
      <c r="B79" s="24" t="n">
        <v>36546</v>
      </c>
      <c r="C79" s="19" t="s">
        <v>41</v>
      </c>
      <c r="D79" s="19" t="n">
        <v>26</v>
      </c>
      <c r="E79" s="19" t="n">
        <v>26</v>
      </c>
      <c r="F79" s="19" t="n">
        <v>26</v>
      </c>
      <c r="G79" s="19" t="n">
        <v>28</v>
      </c>
      <c r="H79" s="19" t="n">
        <v>28</v>
      </c>
      <c r="I79" s="19" t="n">
        <v>31</v>
      </c>
      <c r="J79" s="19" t="n">
        <f aca="false">SUM(D79:I79)</f>
        <v>165</v>
      </c>
      <c r="K79" s="21" t="n">
        <f aca="false">AVERAGE(D79:I79)</f>
        <v>27.5</v>
      </c>
      <c r="L79" s="22" t="n">
        <v>244.8</v>
      </c>
      <c r="M79" s="23" t="n">
        <v>0.8138</v>
      </c>
      <c r="N79" s="19" t="n">
        <f aca="false">L79*M79</f>
        <v>199.21824</v>
      </c>
      <c r="O79" s="19" t="s">
        <v>44</v>
      </c>
      <c r="P79" s="25"/>
    </row>
    <row r="80" s="5" customFormat="true" ht="13.45" hidden="false" customHeight="false" outlineLevel="0" collapsed="false">
      <c r="A80" s="19" t="n">
        <v>67</v>
      </c>
      <c r="B80" s="24"/>
      <c r="C80" s="19" t="s">
        <v>36</v>
      </c>
      <c r="D80" s="19" t="n">
        <v>21</v>
      </c>
      <c r="E80" s="19" t="n">
        <v>21</v>
      </c>
      <c r="F80" s="19" t="n">
        <v>22</v>
      </c>
      <c r="G80" s="19" t="n">
        <v>21</v>
      </c>
      <c r="H80" s="19" t="n">
        <v>22</v>
      </c>
      <c r="I80" s="19" t="n">
        <v>21</v>
      </c>
      <c r="J80" s="19" t="n">
        <f aca="false">SUM(D80:I80)</f>
        <v>128</v>
      </c>
      <c r="K80" s="21" t="n">
        <f aca="false">AVERAGE(D80:I80)</f>
        <v>21.3333333333333</v>
      </c>
      <c r="L80" s="22" t="n">
        <v>102</v>
      </c>
      <c r="M80" s="23" t="n">
        <v>0.8138</v>
      </c>
      <c r="N80" s="19" t="n">
        <f aca="false">L80*M80</f>
        <v>83.0076</v>
      </c>
      <c r="O80" s="19"/>
      <c r="P80" s="25"/>
    </row>
    <row r="81" s="5" customFormat="true" ht="13.45" hidden="false" customHeight="false" outlineLevel="0" collapsed="false">
      <c r="A81" s="19" t="n">
        <v>68</v>
      </c>
      <c r="B81" s="24" t="n">
        <v>36546</v>
      </c>
      <c r="C81" s="19" t="s">
        <v>41</v>
      </c>
      <c r="D81" s="19" t="n">
        <v>24</v>
      </c>
      <c r="E81" s="19" t="n">
        <v>20</v>
      </c>
      <c r="F81" s="19" t="n">
        <v>22</v>
      </c>
      <c r="G81" s="19" t="n">
        <v>23</v>
      </c>
      <c r="H81" s="19" t="n">
        <v>26</v>
      </c>
      <c r="I81" s="19" t="n">
        <v>23</v>
      </c>
      <c r="J81" s="19" t="n">
        <f aca="false">SUM(D81:I81)</f>
        <v>138</v>
      </c>
      <c r="K81" s="21" t="n">
        <f aca="false">AVERAGE(D81:I81)</f>
        <v>23</v>
      </c>
      <c r="L81" s="22" t="n">
        <v>183.6</v>
      </c>
      <c r="M81" s="23" t="n">
        <v>0.8138</v>
      </c>
      <c r="N81" s="19" t="n">
        <f aca="false">L81*M81</f>
        <v>149.41368</v>
      </c>
      <c r="O81" s="19" t="s">
        <v>45</v>
      </c>
      <c r="P81" s="25"/>
    </row>
    <row r="82" s="5" customFormat="true" ht="13.45" hidden="false" customHeight="false" outlineLevel="0" collapsed="false">
      <c r="A82" s="19" t="n">
        <v>69</v>
      </c>
      <c r="B82" s="24"/>
      <c r="C82" s="19" t="s">
        <v>36</v>
      </c>
      <c r="D82" s="19" t="n">
        <v>28</v>
      </c>
      <c r="E82" s="19" t="n">
        <v>22</v>
      </c>
      <c r="F82" s="19" t="n">
        <v>29</v>
      </c>
      <c r="G82" s="19" t="n">
        <v>27</v>
      </c>
      <c r="H82" s="19" t="n">
        <v>32</v>
      </c>
      <c r="I82" s="19" t="n">
        <v>30</v>
      </c>
      <c r="J82" s="19" t="n">
        <f aca="false">SUM(D82:I82)</f>
        <v>168</v>
      </c>
      <c r="K82" s="21" t="n">
        <f aca="false">AVERAGE(D82:I82)</f>
        <v>28</v>
      </c>
      <c r="L82" s="22" t="n">
        <v>204</v>
      </c>
      <c r="M82" s="23" t="n">
        <v>0.8138</v>
      </c>
      <c r="N82" s="19" t="n">
        <f aca="false">L82*M82</f>
        <v>166.0152</v>
      </c>
      <c r="O82" s="19"/>
      <c r="P82" s="25"/>
    </row>
    <row r="83" s="5" customFormat="true" ht="13.45" hidden="false" customHeight="false" outlineLevel="0" collapsed="false">
      <c r="A83" s="19" t="n">
        <v>70</v>
      </c>
      <c r="B83" s="24" t="n">
        <v>36532</v>
      </c>
      <c r="C83" s="19" t="s">
        <v>41</v>
      </c>
      <c r="D83" s="19" t="n">
        <v>32</v>
      </c>
      <c r="E83" s="19" t="n">
        <v>28</v>
      </c>
      <c r="F83" s="19" t="n">
        <v>32</v>
      </c>
      <c r="G83" s="19" t="n">
        <v>25</v>
      </c>
      <c r="H83" s="19" t="n">
        <v>32</v>
      </c>
      <c r="I83" s="19" t="n">
        <v>29</v>
      </c>
      <c r="J83" s="19" t="n">
        <f aca="false">SUM(D83:I83)</f>
        <v>178</v>
      </c>
      <c r="K83" s="21" t="n">
        <f aca="false">AVERAGE(D83:I83)</f>
        <v>29.6666666666667</v>
      </c>
      <c r="L83" s="22" t="n">
        <v>285.6</v>
      </c>
      <c r="M83" s="23" t="n">
        <v>0.8138</v>
      </c>
      <c r="N83" s="19" t="n">
        <f aca="false">L83*M83</f>
        <v>232.42128</v>
      </c>
      <c r="O83" s="19" t="s">
        <v>46</v>
      </c>
      <c r="P83" s="25"/>
    </row>
    <row r="84" s="5" customFormat="true" ht="13.45" hidden="false" customHeight="false" outlineLevel="0" collapsed="false">
      <c r="A84" s="19" t="n">
        <v>71</v>
      </c>
      <c r="B84" s="24"/>
      <c r="C84" s="19" t="s">
        <v>36</v>
      </c>
      <c r="D84" s="19" t="n">
        <v>32</v>
      </c>
      <c r="E84" s="19" t="n">
        <v>34</v>
      </c>
      <c r="F84" s="19" t="n">
        <v>32</v>
      </c>
      <c r="G84" s="19" t="n">
        <v>32</v>
      </c>
      <c r="H84" s="19" t="n">
        <v>34</v>
      </c>
      <c r="I84" s="19" t="n">
        <v>36</v>
      </c>
      <c r="J84" s="19" t="n">
        <f aca="false">SUM(D84:I84)</f>
        <v>200</v>
      </c>
      <c r="K84" s="21" t="n">
        <f aca="false">AVERAGE(D84:I84)</f>
        <v>33.3333333333333</v>
      </c>
      <c r="L84" s="22" t="n">
        <v>290</v>
      </c>
      <c r="M84" s="23" t="n">
        <v>0.8138</v>
      </c>
      <c r="N84" s="19" t="n">
        <f aca="false">L84*M84</f>
        <v>236.002</v>
      </c>
      <c r="O84" s="19"/>
      <c r="P84" s="25"/>
    </row>
    <row r="85" s="5" customFormat="true" ht="13.45" hidden="false" customHeight="false" outlineLevel="0" collapsed="false">
      <c r="A85" s="25"/>
      <c r="C85" s="25"/>
      <c r="D85" s="25"/>
      <c r="E85" s="25"/>
      <c r="F85" s="25"/>
      <c r="G85" s="25"/>
      <c r="H85" s="25"/>
      <c r="I85" s="25"/>
      <c r="J85" s="25"/>
      <c r="K85" s="25"/>
    </row>
    <row r="86" s="5" customFormat="true" ht="14.65" hidden="false" customHeight="false" outlineLevel="0" collapsed="false">
      <c r="A86" s="25"/>
      <c r="C86" s="25"/>
      <c r="D86" s="25"/>
      <c r="E86" s="25"/>
      <c r="F86" s="25"/>
      <c r="G86" s="25"/>
      <c r="H86" s="25"/>
      <c r="I86" s="25"/>
      <c r="J86" s="25"/>
      <c r="K86" s="25"/>
      <c r="L86" s="26" t="s">
        <v>47</v>
      </c>
      <c r="M86" s="0"/>
      <c r="N86" s="0"/>
    </row>
    <row r="87" s="31" customFormat="true" ht="14.65" hidden="false" customHeight="false" outlineLevel="0" collapsed="false">
      <c r="A87" s="27"/>
      <c r="B87" s="27" t="s">
        <v>48</v>
      </c>
      <c r="C87" s="0"/>
      <c r="D87" s="27"/>
      <c r="E87" s="27"/>
      <c r="F87" s="28" t="s">
        <v>49</v>
      </c>
      <c r="G87" s="27"/>
      <c r="H87" s="0"/>
      <c r="I87" s="27"/>
      <c r="J87" s="27"/>
      <c r="K87" s="29"/>
      <c r="L87" s="30" t="s">
        <v>50</v>
      </c>
      <c r="N87" s="32"/>
      <c r="O87" s="0"/>
    </row>
    <row r="88" s="5" customFormat="true" ht="14.65" hidden="false" customHeight="false" outlineLevel="0" collapsed="false">
      <c r="A88" s="25"/>
      <c r="B88" s="25"/>
      <c r="C88" s="0"/>
      <c r="D88" s="25"/>
      <c r="E88" s="25"/>
      <c r="F88" s="33"/>
      <c r="G88" s="25"/>
      <c r="H88" s="0"/>
      <c r="I88" s="25"/>
      <c r="J88" s="25"/>
      <c r="K88" s="25"/>
      <c r="L88" s="32" t="s">
        <v>51</v>
      </c>
      <c r="O88" s="0"/>
    </row>
    <row r="89" s="5" customFormat="true" ht="14.65" hidden="false" customHeight="false" outlineLevel="0" collapsed="false">
      <c r="A89" s="25"/>
      <c r="B89" s="25"/>
      <c r="C89" s="0"/>
      <c r="D89" s="25"/>
      <c r="E89" s="25"/>
      <c r="G89" s="25"/>
      <c r="H89" s="0"/>
      <c r="I89" s="25"/>
      <c r="J89" s="25"/>
      <c r="K89" s="25"/>
      <c r="L89" s="0"/>
      <c r="O89" s="0"/>
    </row>
    <row r="90" s="5" customFormat="true" ht="14.65" hidden="false" customHeight="false" outlineLevel="0" collapsed="false">
      <c r="A90" s="25"/>
      <c r="B90" s="25"/>
      <c r="C90" s="0"/>
      <c r="D90" s="25"/>
      <c r="E90" s="25"/>
      <c r="G90" s="25"/>
      <c r="H90" s="0"/>
      <c r="I90" s="25"/>
      <c r="J90" s="25"/>
      <c r="K90" s="25"/>
      <c r="L90" s="0"/>
      <c r="O90" s="0"/>
    </row>
    <row r="91" s="5" customFormat="true" ht="14.65" hidden="false" customHeight="false" outlineLevel="0" collapsed="false">
      <c r="A91" s="25"/>
      <c r="B91" s="0"/>
      <c r="C91" s="0"/>
      <c r="D91" s="0"/>
      <c r="E91" s="0"/>
      <c r="F91" s="0"/>
      <c r="G91" s="25"/>
      <c r="H91" s="0"/>
      <c r="I91" s="25"/>
      <c r="J91" s="25"/>
      <c r="K91" s="25"/>
      <c r="L91" s="0"/>
      <c r="N91" s="32"/>
      <c r="O91" s="0"/>
    </row>
    <row r="92" s="5" customFormat="true" ht="14.65" hidden="false" customHeight="false" outlineLevel="0" collapsed="false">
      <c r="A92" s="25"/>
      <c r="B92" s="25" t="s">
        <v>52</v>
      </c>
      <c r="C92" s="0"/>
      <c r="D92" s="25"/>
      <c r="E92" s="25"/>
      <c r="F92" s="34" t="s">
        <v>53</v>
      </c>
      <c r="G92" s="25"/>
      <c r="H92" s="25"/>
      <c r="I92" s="25"/>
      <c r="J92" s="25"/>
      <c r="K92" s="25"/>
      <c r="L92" s="34" t="s">
        <v>54</v>
      </c>
    </row>
    <row r="93" customFormat="false" ht="13.45" hidden="false" customHeight="false" outlineLevel="0" collapsed="false">
      <c r="A93" s="2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3.45" hidden="false" customHeight="false" outlineLevel="0" collapsed="false">
      <c r="A94" s="2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3.45" hidden="false" customHeight="false" outlineLevel="0" collapsed="false">
      <c r="A95" s="2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3.45" hidden="false" customHeight="false" outlineLevel="0" collapsed="false">
      <c r="A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3.45" hidden="false" customHeight="false" outlineLevel="0" collapsed="false">
      <c r="A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3.45" hidden="false" customHeight="false" outlineLevel="0" collapsed="false">
      <c r="A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3.45" hidden="false" customHeight="false" outlineLevel="0" collapsed="false">
      <c r="A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3.45" hidden="false" customHeight="false" outlineLevel="0" collapsed="false">
      <c r="A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3.45" hidden="false" customHeight="false" outlineLevel="0" collapsed="false">
      <c r="A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3.45" hidden="false" customHeight="false" outlineLevel="0" collapsed="false">
      <c r="A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3.45" hidden="false" customHeight="false" outlineLevel="0" collapsed="false">
      <c r="A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3.45" hidden="false" customHeight="false" outlineLevel="0" collapsed="false">
      <c r="A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3.45" hidden="false" customHeight="false" outlineLevel="0" collapsed="false">
      <c r="A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3.45" hidden="false" customHeight="false" outlineLevel="0" collapsed="false">
      <c r="A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3.45" hidden="false" customHeight="false" outlineLevel="0" collapsed="false">
      <c r="A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3.45" hidden="false" customHeight="false" outlineLevel="0" collapsed="false">
      <c r="A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3.45" hidden="false" customHeight="false" outlineLevel="0" collapsed="false">
      <c r="A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3.45" hidden="false" customHeight="false" outlineLevel="0" collapsed="false">
      <c r="A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3.45" hidden="false" customHeight="false" outlineLevel="0" collapsed="false">
      <c r="A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3.45" hidden="false" customHeight="false" outlineLevel="0" collapsed="false">
      <c r="A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3.45" hidden="false" customHeight="false" outlineLevel="0" collapsed="false">
      <c r="A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3.45" hidden="false" customHeight="false" outlineLevel="0" collapsed="false">
      <c r="A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3.45" hidden="false" customHeight="false" outlineLevel="0" collapsed="false">
      <c r="A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3.45" hidden="false" customHeight="false" outlineLevel="0" collapsed="false">
      <c r="A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3.45" hidden="false" customHeight="false" outlineLevel="0" collapsed="false">
      <c r="A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3.45" hidden="false" customHeight="false" outlineLevel="0" collapsed="false">
      <c r="A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3.45" hidden="false" customHeight="false" outlineLevel="0" collapsed="false">
      <c r="A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3.45" hidden="false" customHeight="false" outlineLevel="0" collapsed="false">
      <c r="A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3.45" hidden="false" customHeight="false" outlineLevel="0" collapsed="false">
      <c r="A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3.45" hidden="false" customHeight="false" outlineLevel="0" collapsed="false">
      <c r="A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3.45" hidden="false" customHeight="false" outlineLevel="0" collapsed="false">
      <c r="A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3.45" hidden="false" customHeight="false" outlineLevel="0" collapsed="false">
      <c r="A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3.45" hidden="false" customHeight="false" outlineLevel="0" collapsed="false">
      <c r="A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3.45" hidden="false" customHeight="false" outlineLevel="0" collapsed="false">
      <c r="A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3.45" hidden="false" customHeight="false" outlineLevel="0" collapsed="false">
      <c r="A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3.45" hidden="false" customHeight="false" outlineLevel="0" collapsed="false">
      <c r="A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3.45" hidden="false" customHeight="false" outlineLevel="0" collapsed="false">
      <c r="A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3.45" hidden="false" customHeight="false" outlineLevel="0" collapsed="false">
      <c r="A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3.45" hidden="false" customHeight="false" outlineLevel="0" collapsed="false">
      <c r="A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3.45" hidden="false" customHeight="false" outlineLevel="0" collapsed="false">
      <c r="A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3.45" hidden="false" customHeight="false" outlineLevel="0" collapsed="false">
      <c r="A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3.45" hidden="false" customHeight="false" outlineLevel="0" collapsed="false">
      <c r="A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3.45" hidden="false" customHeight="false" outlineLevel="0" collapsed="false">
      <c r="A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3.45" hidden="false" customHeight="false" outlineLevel="0" collapsed="false">
      <c r="A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3.45" hidden="false" customHeight="false" outlineLevel="0" collapsed="false">
      <c r="A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3.45" hidden="false" customHeight="false" outlineLevel="0" collapsed="false">
      <c r="A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3.45" hidden="false" customHeight="false" outlineLevel="0" collapsed="false">
      <c r="A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3.45" hidden="false" customHeight="false" outlineLevel="0" collapsed="false">
      <c r="A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3.45" hidden="false" customHeight="false" outlineLevel="0" collapsed="false">
      <c r="A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3.45" hidden="false" customHeight="false" outlineLevel="0" collapsed="false">
      <c r="A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3.45" hidden="false" customHeight="false" outlineLevel="0" collapsed="false">
      <c r="A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3.45" hidden="false" customHeight="false" outlineLevel="0" collapsed="false"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3.45" hidden="false" customHeight="false" outlineLevel="0" collapsed="false"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3.45" hidden="false" customHeight="false" outlineLevel="0" collapsed="false"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3.45" hidden="false" customHeight="false" outlineLevel="0" collapsed="false"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3.45" hidden="false" customHeight="false" outlineLevel="0" collapsed="false"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3.45" hidden="false" customHeight="false" outlineLevel="0" collapsed="false"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3.45" hidden="false" customHeight="false" outlineLevel="0" collapsed="false"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3.45" hidden="false" customHeight="false" outlineLevel="0" collapsed="false">
      <c r="C151" s="35"/>
      <c r="D151" s="35"/>
      <c r="E151" s="35"/>
      <c r="F151" s="35"/>
      <c r="G151" s="35"/>
      <c r="H151" s="35"/>
      <c r="I151" s="35"/>
      <c r="J151" s="35"/>
      <c r="K151" s="35"/>
    </row>
    <row r="152" customFormat="false" ht="13.45" hidden="false" customHeight="false" outlineLevel="0" collapsed="false">
      <c r="C152" s="35"/>
      <c r="D152" s="35"/>
      <c r="E152" s="35"/>
      <c r="F152" s="35"/>
      <c r="G152" s="35"/>
      <c r="H152" s="35"/>
      <c r="I152" s="35"/>
      <c r="J152" s="35"/>
      <c r="K152" s="35"/>
    </row>
    <row r="153" customFormat="false" ht="13.45" hidden="false" customHeight="false" outlineLevel="0" collapsed="false"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13.45" hidden="false" customHeight="false" outlineLevel="0" collapsed="false">
      <c r="C154" s="35"/>
      <c r="D154" s="35"/>
      <c r="E154" s="35"/>
      <c r="F154" s="35"/>
      <c r="G154" s="35"/>
      <c r="H154" s="35"/>
      <c r="I154" s="35"/>
      <c r="J154" s="35"/>
      <c r="K154" s="35"/>
    </row>
    <row r="155" customFormat="false" ht="13.45" hidden="fals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  <c r="K155" s="35"/>
    </row>
    <row r="156" customFormat="false" ht="13.45" hidden="fals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  <c r="K156" s="35"/>
    </row>
    <row r="157" customFormat="false" ht="13.45" hidden="false" customHeight="false" outlineLevel="0" collapsed="false">
      <c r="C157" s="35"/>
      <c r="D157" s="35"/>
      <c r="E157" s="35"/>
      <c r="F157" s="35"/>
      <c r="G157" s="35"/>
      <c r="H157" s="35"/>
      <c r="I157" s="35"/>
      <c r="J157" s="35"/>
      <c r="K157" s="35"/>
    </row>
    <row r="158" customFormat="false" ht="13.45" hidden="false" customHeight="false" outlineLevel="0" collapsed="false">
      <c r="C158" s="35"/>
      <c r="D158" s="35"/>
      <c r="E158" s="35"/>
      <c r="F158" s="35"/>
      <c r="G158" s="35"/>
      <c r="H158" s="35"/>
      <c r="I158" s="35"/>
      <c r="J158" s="35"/>
      <c r="K158" s="35"/>
    </row>
    <row r="159" customFormat="false" ht="13.45" hidden="false" customHeight="false" outlineLevel="0" collapsed="false">
      <c r="C159" s="35"/>
      <c r="D159" s="35"/>
      <c r="E159" s="35"/>
      <c r="F159" s="35"/>
      <c r="G159" s="35"/>
      <c r="H159" s="35"/>
      <c r="I159" s="35"/>
      <c r="J159" s="35"/>
      <c r="K159" s="35"/>
    </row>
    <row r="160" customFormat="false" ht="13.45" hidden="false" customHeight="false" outlineLevel="0" collapsed="false">
      <c r="C160" s="35"/>
      <c r="D160" s="35"/>
      <c r="E160" s="35"/>
      <c r="F160" s="35"/>
      <c r="G160" s="35"/>
      <c r="H160" s="35"/>
      <c r="I160" s="35"/>
      <c r="J160" s="35"/>
      <c r="K160" s="35"/>
    </row>
    <row r="161" customFormat="false" ht="13.45" hidden="false" customHeight="false" outlineLevel="0" collapsed="false">
      <c r="C161" s="35"/>
      <c r="D161" s="35"/>
      <c r="E161" s="35"/>
      <c r="F161" s="35"/>
      <c r="G161" s="35"/>
      <c r="H161" s="35"/>
      <c r="I161" s="35"/>
      <c r="J161" s="35"/>
      <c r="K161" s="35"/>
    </row>
    <row r="162" customFormat="false" ht="13.45" hidden="false" customHeight="false" outlineLevel="0" collapsed="false">
      <c r="C162" s="35"/>
      <c r="D162" s="35"/>
      <c r="E162" s="35"/>
      <c r="F162" s="35"/>
      <c r="G162" s="35"/>
      <c r="H162" s="35"/>
      <c r="I162" s="35"/>
      <c r="J162" s="35"/>
      <c r="K162" s="35"/>
    </row>
    <row r="163" customFormat="false" ht="13.45" hidden="false" customHeight="false" outlineLevel="0" collapsed="false">
      <c r="C163" s="35"/>
      <c r="D163" s="35"/>
      <c r="E163" s="35"/>
      <c r="F163" s="35"/>
      <c r="G163" s="35"/>
      <c r="H163" s="35"/>
      <c r="I163" s="35"/>
      <c r="J163" s="35"/>
      <c r="K163" s="35"/>
    </row>
    <row r="164" customFormat="false" ht="13.45" hidden="false" customHeight="false" outlineLevel="0" collapsed="false">
      <c r="C164" s="35"/>
      <c r="D164" s="35"/>
      <c r="E164" s="35"/>
      <c r="F164" s="35"/>
      <c r="G164" s="35"/>
      <c r="H164" s="35"/>
      <c r="I164" s="35"/>
      <c r="J164" s="35"/>
      <c r="K164" s="35"/>
    </row>
    <row r="165" customFormat="false" ht="13.45" hidden="false" customHeight="false" outlineLevel="0" collapsed="false">
      <c r="C165" s="35"/>
      <c r="D165" s="35"/>
      <c r="E165" s="35"/>
      <c r="F165" s="35"/>
      <c r="G165" s="35"/>
      <c r="H165" s="35"/>
      <c r="I165" s="35"/>
      <c r="J165" s="35"/>
      <c r="K165" s="35"/>
    </row>
    <row r="166" customFormat="false" ht="13.45" hidden="false" customHeight="false" outlineLevel="0" collapsed="false">
      <c r="C166" s="35"/>
      <c r="D166" s="35"/>
      <c r="E166" s="35"/>
      <c r="F166" s="35"/>
      <c r="G166" s="35"/>
      <c r="H166" s="35"/>
      <c r="I166" s="35"/>
      <c r="J166" s="35"/>
      <c r="K166" s="35"/>
    </row>
    <row r="167" customFormat="false" ht="13.45" hidden="false" customHeight="false" outlineLevel="0" collapsed="false">
      <c r="C167" s="35"/>
      <c r="D167" s="35"/>
      <c r="E167" s="35"/>
      <c r="F167" s="35"/>
      <c r="G167" s="35"/>
      <c r="H167" s="35"/>
      <c r="I167" s="35"/>
      <c r="J167" s="35"/>
      <c r="K167" s="35"/>
    </row>
    <row r="168" customFormat="false" ht="13.45" hidden="false" customHeight="false" outlineLevel="0" collapsed="false">
      <c r="C168" s="35"/>
      <c r="D168" s="35"/>
      <c r="E168" s="35"/>
      <c r="F168" s="35"/>
      <c r="G168" s="35"/>
      <c r="H168" s="35"/>
      <c r="I168" s="35"/>
      <c r="J168" s="35"/>
      <c r="K168" s="35"/>
    </row>
    <row r="169" customFormat="false" ht="13.45" hidden="false" customHeight="false" outlineLevel="0" collapsed="false">
      <c r="C169" s="35"/>
      <c r="D169" s="35"/>
      <c r="E169" s="35"/>
      <c r="F169" s="35"/>
      <c r="G169" s="35"/>
      <c r="H169" s="35"/>
      <c r="I169" s="35"/>
      <c r="J169" s="35"/>
      <c r="K169" s="35"/>
    </row>
    <row r="170" customFormat="false" ht="13.45" hidden="false" customHeight="false" outlineLevel="0" collapsed="false">
      <c r="C170" s="35"/>
      <c r="D170" s="35"/>
      <c r="E170" s="35"/>
      <c r="F170" s="35"/>
      <c r="G170" s="35"/>
      <c r="H170" s="35"/>
      <c r="I170" s="35"/>
      <c r="J170" s="35"/>
      <c r="K170" s="35"/>
    </row>
    <row r="171" customFormat="false" ht="13.45" hidden="false" customHeight="false" outlineLevel="0" collapsed="false">
      <c r="C171" s="35"/>
      <c r="D171" s="35"/>
      <c r="E171" s="35"/>
      <c r="F171" s="35"/>
      <c r="G171" s="35"/>
      <c r="H171" s="35"/>
      <c r="I171" s="35"/>
      <c r="J171" s="35"/>
      <c r="K171" s="35"/>
    </row>
    <row r="172" customFormat="false" ht="13.45" hidden="false" customHeight="false" outlineLevel="0" collapsed="false">
      <c r="C172" s="35"/>
      <c r="D172" s="35"/>
      <c r="E172" s="35"/>
      <c r="F172" s="35"/>
      <c r="G172" s="35"/>
      <c r="H172" s="35"/>
      <c r="I172" s="35"/>
      <c r="J172" s="35"/>
      <c r="K172" s="35"/>
    </row>
    <row r="173" customFormat="false" ht="13.45" hidden="false" customHeight="false" outlineLevel="0" collapsed="false">
      <c r="C173" s="35"/>
      <c r="D173" s="35"/>
      <c r="E173" s="35"/>
      <c r="F173" s="35"/>
      <c r="G173" s="35"/>
      <c r="H173" s="35"/>
      <c r="I173" s="35"/>
      <c r="J173" s="35"/>
      <c r="K173" s="35"/>
    </row>
    <row r="174" customFormat="false" ht="13.45" hidden="false" customHeight="false" outlineLevel="0" collapsed="false">
      <c r="C174" s="35"/>
      <c r="D174" s="35"/>
      <c r="E174" s="35"/>
      <c r="F174" s="35"/>
      <c r="G174" s="35"/>
      <c r="H174" s="35"/>
      <c r="I174" s="35"/>
      <c r="J174" s="35"/>
      <c r="K174" s="35"/>
    </row>
    <row r="175" customFormat="false" ht="13.45" hidden="false" customHeight="false" outlineLevel="0" collapsed="false">
      <c r="C175" s="35"/>
      <c r="D175" s="35"/>
      <c r="E175" s="35"/>
      <c r="F175" s="35"/>
      <c r="G175" s="35"/>
      <c r="H175" s="35"/>
      <c r="I175" s="35"/>
      <c r="J175" s="35"/>
      <c r="K175" s="35"/>
    </row>
    <row r="176" customFormat="false" ht="13.45" hidden="false" customHeight="false" outlineLevel="0" collapsed="false">
      <c r="C176" s="35"/>
      <c r="D176" s="35"/>
      <c r="E176" s="35"/>
      <c r="F176" s="35"/>
      <c r="G176" s="35"/>
      <c r="H176" s="35"/>
      <c r="I176" s="35"/>
      <c r="J176" s="35"/>
      <c r="K176" s="35"/>
    </row>
    <row r="177" customFormat="false" ht="13.45" hidden="false" customHeight="false" outlineLevel="0" collapsed="false">
      <c r="C177" s="35"/>
      <c r="D177" s="35"/>
      <c r="E177" s="35"/>
      <c r="F177" s="35"/>
      <c r="G177" s="35"/>
      <c r="H177" s="35"/>
      <c r="I177" s="35"/>
      <c r="J177" s="35"/>
      <c r="K177" s="35"/>
    </row>
  </sheetData>
  <mergeCells count="6">
    <mergeCell ref="A1:D1"/>
    <mergeCell ref="F1:O1"/>
    <mergeCell ref="F2:O2"/>
    <mergeCell ref="A4:O4"/>
    <mergeCell ref="D11:I11"/>
    <mergeCell ref="A74:L74"/>
  </mergeCells>
  <printOptions headings="false" gridLines="false" gridLinesSet="true" horizontalCentered="false" verticalCentered="false"/>
  <pageMargins left="1.24027777777778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